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NC451" sheetId="2" state="visible" r:id="rId3"/>
    <sheet name="NC452" sheetId="3" state="visible" r:id="rId4"/>
    <sheet name="NC453" sheetId="4" state="visible" r:id="rId5"/>
    <sheet name="DC45" sheetId="5" state="visible" r:id="rId6"/>
    <sheet name="NC061" sheetId="6" state="visible" r:id="rId7"/>
    <sheet name="NC062" sheetId="7" state="visible" r:id="rId8"/>
    <sheet name="NC064" sheetId="8" state="visible" r:id="rId9"/>
    <sheet name="NC065" sheetId="9" state="visible" r:id="rId10"/>
    <sheet name="NC066" sheetId="10" state="visible" r:id="rId11"/>
    <sheet name="NC067" sheetId="11" state="visible" r:id="rId12"/>
    <sheet name="DC6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DC7" sheetId="21" state="visible" r:id="rId22"/>
    <sheet name="NC081" sheetId="22" state="visible" r:id="rId23"/>
    <sheet name="NC082" sheetId="23" state="visible" r:id="rId24"/>
    <sheet name="NC083" sheetId="24" state="visible" r:id="rId25"/>
    <sheet name="NC084" sheetId="25" state="visible" r:id="rId26"/>
    <sheet name="NC085" sheetId="26" state="visible" r:id="rId27"/>
    <sheet name="NC086" sheetId="27" state="visible" r:id="rId28"/>
    <sheet name="DC8" sheetId="28" state="visible" r:id="rId29"/>
    <sheet name="NC091" sheetId="29" state="visible" r:id="rId30"/>
    <sheet name="NC092" sheetId="30" state="visible" r:id="rId31"/>
    <sheet name="NC093" sheetId="31" state="visible" r:id="rId32"/>
    <sheet name="NC094" sheetId="32" state="visible" r:id="rId33"/>
    <sheet name="DC9" sheetId="33" state="visible" r:id="rId34"/>
  </sheets>
  <externalReferences>
    <externalReference r:id="rId35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12">
  <si>
    <t xml:space="preserve">MUNICIPALITY:</t>
  </si>
  <si>
    <t xml:space="preserve">Summary Northern Cape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Main appropriation</t>
  </si>
  <si>
    <t xml:space="preserve">Adjusted appropriation</t>
  </si>
  <si>
    <t xml:space="preserve">Outcome</t>
  </si>
  <si>
    <t xml:space="preserve">Outcome as % of adjusted appropriation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Contribu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Internally generated funds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Other</t>
  </si>
  <si>
    <t xml:space="preserve">Capital and Operating Expenditure</t>
  </si>
  <si>
    <t xml:space="preserve">Total</t>
  </si>
  <si>
    <t xml:space="preserve">Moshaweng</t>
  </si>
  <si>
    <t xml:space="preserve">NC451</t>
  </si>
  <si>
    <t xml:space="preserve">Ga-Segonyana</t>
  </si>
  <si>
    <t xml:space="preserve">NP452</t>
  </si>
  <si>
    <t xml:space="preserve">Public contributions and donations</t>
  </si>
  <si>
    <t xml:space="preserve">Gamagara</t>
  </si>
  <si>
    <t xml:space="preserve">NC453</t>
  </si>
  <si>
    <t xml:space="preserve">Kgalagadi</t>
  </si>
  <si>
    <t xml:space="preserve">DC45</t>
  </si>
  <si>
    <t xml:space="preserve">Richtersveld</t>
  </si>
  <si>
    <t xml:space="preserve">NC061</t>
  </si>
  <si>
    <t xml:space="preserve">Nama Khoi</t>
  </si>
  <si>
    <t xml:space="preserve">NC062</t>
  </si>
  <si>
    <t xml:space="preserve">Kamiesberg</t>
  </si>
  <si>
    <t xml:space="preserve">NC064</t>
  </si>
  <si>
    <t xml:space="preserve">Hantam</t>
  </si>
  <si>
    <t xml:space="preserve">NC065</t>
  </si>
  <si>
    <t xml:space="preserve">Karoo Hoogland</t>
  </si>
  <si>
    <t xml:space="preserve">NC066</t>
  </si>
  <si>
    <t xml:space="preserve">Khai-Ma</t>
  </si>
  <si>
    <t xml:space="preserve">NC067</t>
  </si>
  <si>
    <t xml:space="preserve">Namakwa</t>
  </si>
  <si>
    <t xml:space="preserve">DC6</t>
  </si>
  <si>
    <t xml:space="preserve">Ubuntu</t>
  </si>
  <si>
    <t xml:space="preserve">NC071</t>
  </si>
  <si>
    <t xml:space="preserve">Umsobomvu</t>
  </si>
  <si>
    <t xml:space="preserve">NC072</t>
  </si>
  <si>
    <t xml:space="preserve">Emthanjeni</t>
  </si>
  <si>
    <t xml:space="preserve">NC073</t>
  </si>
  <si>
    <t xml:space="preserve">Kareeberg</t>
  </si>
  <si>
    <t xml:space="preserve">NC074</t>
  </si>
  <si>
    <t xml:space="preserve">Renosterberg</t>
  </si>
  <si>
    <t xml:space="preserve">NC075</t>
  </si>
  <si>
    <t xml:space="preserve">Thembelihle</t>
  </si>
  <si>
    <t xml:space="preserve">Siyathemba</t>
  </si>
  <si>
    <t xml:space="preserve">NC077</t>
  </si>
  <si>
    <t xml:space="preserve">Siyacumba</t>
  </si>
  <si>
    <t xml:space="preserve">NC078</t>
  </si>
  <si>
    <t xml:space="preserve">Karoo</t>
  </si>
  <si>
    <t xml:space="preserve">DC7</t>
  </si>
  <si>
    <t xml:space="preserve">Mier</t>
  </si>
  <si>
    <t xml:space="preserve">NC081</t>
  </si>
  <si>
    <t xml:space="preserve">!Kai! Garib</t>
  </si>
  <si>
    <t xml:space="preserve">NC082</t>
  </si>
  <si>
    <t xml:space="preserve">Khara Hais</t>
  </si>
  <si>
    <t xml:space="preserve">NC083</t>
  </si>
  <si>
    <t xml:space="preserve">!Kheis</t>
  </si>
  <si>
    <t xml:space="preserve">NC084</t>
  </si>
  <si>
    <t xml:space="preserve">Tsantsabane</t>
  </si>
  <si>
    <t xml:space="preserve">NC085</t>
  </si>
  <si>
    <t xml:space="preserve">Kgatelopele</t>
  </si>
  <si>
    <t xml:space="preserve">NC086</t>
  </si>
  <si>
    <t xml:space="preserve">Siyanda</t>
  </si>
  <si>
    <t xml:space="preserve">DC8</t>
  </si>
  <si>
    <t xml:space="preserve">Sol Plaatje</t>
  </si>
  <si>
    <t xml:space="preserve">NC091</t>
  </si>
  <si>
    <t xml:space="preserve">Dikgatlong</t>
  </si>
  <si>
    <t xml:space="preserve">NC092</t>
  </si>
  <si>
    <t xml:space="preserve">Magareng</t>
  </si>
  <si>
    <t xml:space="preserve">NC093</t>
  </si>
  <si>
    <t xml:space="preserve">Phokwane</t>
  </si>
  <si>
    <t xml:space="preserve">NC094</t>
  </si>
  <si>
    <t xml:space="preserve">Frances Baard</t>
  </si>
  <si>
    <t xml:space="preserve">DC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78817.261</v>
      </c>
      <c r="C10" s="41" t="n">
        <f aca="false">SUM(C11:C17)</f>
        <v>1481155.523</v>
      </c>
      <c r="D10" s="41" t="n">
        <f aca="false">SUM(D11:D17)</f>
        <v>1388411</v>
      </c>
      <c r="E10" s="42" t="n">
        <f aca="false">IF(C10=0,0,(SUM((D10/C10))))</f>
        <v>0.937383670006408</v>
      </c>
      <c r="F10" s="40" t="n">
        <f aca="false">SUM(F11:F17)</f>
        <v>1664634.183</v>
      </c>
      <c r="G10" s="41" t="n">
        <f aca="false">SUM(G11:G17)</f>
        <v>1664634.183</v>
      </c>
      <c r="H10" s="41" t="n">
        <f aca="false">SUM(H11:H17)</f>
        <v>1523898</v>
      </c>
      <c r="I10" s="42" t="n">
        <f aca="false">IF(G10=0,0,(SUM((H10/G10))))</f>
        <v>0.915455188631075</v>
      </c>
      <c r="J10" s="40" t="n">
        <f aca="false">SUM(J11:J17)</f>
        <v>1842365.954</v>
      </c>
      <c r="K10" s="41" t="n">
        <f aca="false">SUM(K11:K17)</f>
        <v>1842365.954</v>
      </c>
      <c r="L10" s="41" t="n">
        <f aca="false">SUM(L11:L17)</f>
        <v>1714765</v>
      </c>
      <c r="M10" s="42" t="n">
        <f aca="false">IF(K10=0,0,(SUM((L10/K10))))</f>
        <v>0.930740712113702</v>
      </c>
      <c r="N10" s="40" t="n">
        <f aca="false">SUM(N11:N17)</f>
        <v>1899648.841</v>
      </c>
      <c r="O10" s="41" t="n">
        <f aca="false">SUM(O11:O17)</f>
        <v>1885014.841</v>
      </c>
      <c r="P10" s="41" t="n">
        <f aca="false">SUM(P11:P17)</f>
        <v>1930863</v>
      </c>
      <c r="Q10" s="42" t="n">
        <f aca="false">IF(O10=0,0,(SUM((P10/O10))))</f>
        <v>1.02432243927357</v>
      </c>
      <c r="R10" s="40" t="n">
        <f aca="false">SUM(R11:R17)</f>
        <v>2051660.62</v>
      </c>
      <c r="S10" s="41" t="n">
        <f aca="false">SUM(S11:S17)</f>
        <v>2091419.64</v>
      </c>
      <c r="T10" s="43" t="n">
        <f aca="false">SUM(T11:T17)</f>
        <v>2225019.839</v>
      </c>
    </row>
    <row r="11" customFormat="false" ht="12.75" hidden="false" customHeight="false" outlineLevel="0" collapsed="false">
      <c r="A11" s="45" t="s">
        <v>18</v>
      </c>
      <c r="B11" s="31" t="n">
        <f aca="false">NC451!B11+NC452!B11+NC453!B11+DC45!B11+NC061!B11+NC062!B11+NC064!B11+NC065!B11+NC066!B11+NC067!B11+DC6!B11+NC071!B11+NC072!B11+NC073!B11+NC074!B11+NC075!B11+NC076!B11+NC077!B11+NC078!B11+DC7!B11+NC081!B11+NC082!B11+NC083!B11+NC084!B11+NC085!B11+NC086!B11+DC8!B11+NC091!B11+NC092!B11+NC093!B11+NC094!B11+DC9!B11</f>
        <v>180115.28</v>
      </c>
      <c r="C11" s="32" t="n">
        <f aca="false">NC451!C11+NC452!C11+NC453!C11+DC45!C11+NC061!C11+NC062!C11+NC064!C11+NC065!C11+NC066!C11+NC067!C11+DC6!C11+NC071!C11+NC072!C11+NC073!C11+NC074!C11+NC075!C11+NC076!C11+NC077!C11+NC078!C11+DC7!C11+NC081!C11+NC082!C11+NC083!C11+NC084!C11+NC085!C11+NC086!C11+DC8!C11+NC091!C11+NC092!C11+NC093!C11+NC094!C11+DC9!C11</f>
        <v>180115.28</v>
      </c>
      <c r="D11" s="32" t="n">
        <f aca="false">NC451!D11+NC452!D11+NC453!D11+DC45!D11+NC061!D11+NC062!D11+NC064!D11+NC065!D11+NC066!D11+NC067!D11+DC6!D11+NC071!D11+NC072!D11+NC073!D11+NC074!D11+NC075!D11+NC076!D11+NC077!D11+NC078!D11+DC7!D11+NC081!D11+NC082!D11+NC083!D11+NC084!D11+NC085!D11+NC086!D11+DC8!D11+NC091!D11+NC092!D11+NC093!D11+NC094!D11+DC9!D11</f>
        <v>91246</v>
      </c>
      <c r="E11" s="46" t="n">
        <f aca="false">IF(C11=0,0,(SUM((D11/C11))))</f>
        <v>0.506597774491981</v>
      </c>
      <c r="F11" s="31" t="n">
        <f aca="false">NC451!F11+NC452!F11+NC453!F11+DC45!F11+NC061!F11+NC062!F11+NC064!F11+NC065!F11+NC066!F11+NC067!F11+DC6!F11+NC071!F11+NC072!F11+NC073!F11+NC074!F11+NC075!F11+NC076!F11+NC077!F11+NC078!F11+DC7!F11+NC081!F11+NC082!F11+NC083!F11+NC084!F11+NC085!F11+NC086!F11+DC8!F11+NC091!F11+NC092!F11+NC093!F11+NC094!F11+DC9!F11</f>
        <v>195203.174</v>
      </c>
      <c r="G11" s="32" t="n">
        <f aca="false">NC451!G11+NC452!G11+NC453!G11+DC45!G11+NC061!G11+NC062!G11+NC064!G11+NC065!G11+NC066!G11+NC067!G11+DC6!G11+NC071!G11+NC072!G11+NC073!G11+NC074!G11+NC075!G11+NC076!G11+NC077!G11+NC078!G11+DC7!G11+NC081!G11+NC082!G11+NC083!G11+NC084!G11+NC085!G11+NC086!G11+DC8!G11+NC091!G11+NC092!G11+NC093!G11+NC094!G11+DC9!G11</f>
        <v>195203.174</v>
      </c>
      <c r="H11" s="32" t="n">
        <f aca="false">NC451!H11+NC452!H11+NC453!H11+DC45!H11+NC061!H11+NC062!H11+NC064!H11+NC065!H11+NC066!H11+NC067!H11+DC6!H11+NC071!H11+NC072!H11+NC073!H11+NC074!H11+NC075!H11+NC076!H11+NC077!H11+NC078!H11+DC7!H11+NC081!H11+NC082!H11+NC083!H11+NC084!H11+NC085!H11+NC086!H11+DC8!H11+NC091!H11+NC092!H11+NC093!H11+NC094!H11+DC9!H11</f>
        <v>175699</v>
      </c>
      <c r="I11" s="46" t="n">
        <f aca="false">IF(G11=0,0,(SUM((H11/G11))))</f>
        <v>0.900082700499532</v>
      </c>
      <c r="J11" s="31" t="n">
        <f aca="false">NC451!J11+NC452!J11+NC453!J11+DC45!J11+NC061!J11+NC062!J11+NC064!J11+NC065!J11+NC066!J11+NC067!J11+DC6!J11+NC071!J11+NC072!J11+NC073!J11+NC074!J11+NC075!J11+NC076!J11+NC077!J11+NC078!J11+DC7!J11+NC081!J11+NC082!J11+NC083!J11+NC084!J11+NC085!J11+NC086!J11+DC8!J11+NC091!J11+NC092!J11+NC093!J11+NC094!J11+DC9!J11</f>
        <v>201420.002</v>
      </c>
      <c r="K11" s="32" t="n">
        <f aca="false">NC451!K11+NC452!K11+NC453!K11+DC45!K11+NC061!K11+NC062!K11+NC064!K11+NC065!K11+NC066!K11+NC067!K11+DC6!K11+NC071!K11+NC072!K11+NC073!K11+NC074!K11+NC075!K11+NC076!K11+NC077!K11+NC078!K11+DC7!K11+NC081!K11+NC082!K11+NC083!K11+NC084!K11+NC085!K11+NC086!K11+DC8!K11+NC091!K11+NC092!K11+NC093!K11+NC094!K11+DC9!K11</f>
        <v>201420.002</v>
      </c>
      <c r="L11" s="32" t="n">
        <f aca="false">NC451!L11+NC452!L11+NC453!L11+DC45!L11+NC061!L11+NC062!L11+NC064!L11+NC065!L11+NC066!L11+NC067!L11+DC6!L11+NC071!L11+NC072!L11+NC073!L11+NC074!L11+NC075!L11+NC076!L11+NC077!L11+NC078!L11+DC7!L11+NC081!L11+NC082!L11+NC083!L11+NC084!L11+NC085!L11+NC086!L11+DC8!L11+NC091!L11+NC092!L11+NC093!L11+NC094!L11+DC9!L11</f>
        <v>193886</v>
      </c>
      <c r="M11" s="46" t="n">
        <f aca="false">IF(K11=0,0,(SUM((L11/K11))))</f>
        <v>0.962595561884663</v>
      </c>
      <c r="N11" s="31" t="n">
        <f aca="false">NC451!N11+NC452!N11+NC453!N11+DC45!N11+NC061!N11+NC062!N11+NC064!N11+NC065!N11+NC066!N11+NC067!N11+DC6!N11+NC071!N11+NC072!N11+NC073!N11+NC074!N11+NC075!N11+NC076!N11+NC077!N11+NC078!N11+DC7!N11+NC081!N11+NC082!N11+NC083!N11+NC084!N11+NC085!N11+NC086!N11+DC8!N11+NC091!N11+NC092!N11+NC093!N11+NC094!N11+DC9!N11</f>
        <v>221475.845</v>
      </c>
      <c r="O11" s="32" t="n">
        <f aca="false">NC451!O11+NC452!O11+NC453!O11+DC45!O11+NC061!O11+NC062!O11+NC064!O11+NC065!O11+NC066!O11+NC067!O11+DC6!O11+NC071!O11+NC072!O11+NC073!O11+NC074!O11+NC075!O11+NC076!O11+NC077!O11+NC078!O11+DC7!O11+NC081!O11+NC082!O11+NC083!O11+NC084!O11+NC085!O11+NC086!O11+DC8!O11+NC091!O11+NC092!O11+NC093!O11+NC094!O11+DC9!O11</f>
        <v>219632.845</v>
      </c>
      <c r="P11" s="32" t="n">
        <f aca="false">NC451!P11+NC452!P11+NC453!P11+DC45!P11+NC061!P11+NC062!P11+NC064!P11+NC065!P11+NC066!P11+NC067!P11+DC6!P11+NC071!P11+NC072!P11+NC073!P11+NC074!P11+NC075!P11+NC076!P11+NC077!P11+NC078!P11+DC7!P11+NC081!P11+NC082!P11+NC083!P11+NC084!P11+NC085!P11+NC086!P11+DC8!P11+NC091!P11+NC092!P11+NC093!P11+NC094!P11+DC9!P11</f>
        <v>208150</v>
      </c>
      <c r="Q11" s="46" t="n">
        <f aca="false">IF(O11=0,0,(SUM((P11/O11))))</f>
        <v>0.947717997278595</v>
      </c>
      <c r="R11" s="31" t="n">
        <f aca="false">NC451!R11+NC452!R11+NC453!R11+DC45!R11+NC061!R11+NC062!R11+NC064!R11+NC065!R11+NC066!R11+NC067!R11+DC6!R11+NC071!R11+NC072!R11+NC073!R11+NC074!R11+NC075!R11+NC076!R11+NC077!R11+NC078!R11+DC7!R11+NC081!R11+NC082!R11+NC083!R11+NC084!R11+NC085!R11+NC086!R11+DC8!R11+NC091!R11+NC092!R11+NC093!R11+NC094!R11+DC9!R11</f>
        <v>227663.102</v>
      </c>
      <c r="S11" s="32" t="n">
        <f aca="false">NC451!S11+NC452!S11+NC453!S11+DC45!S11+NC061!S11+NC062!S11+NC064!S11+NC065!S11+NC066!S11+NC067!S11+DC6!S11+NC071!S11+NC072!S11+NC073!S11+NC074!S11+NC075!S11+NC076!S11+NC077!S11+NC078!S11+DC7!S11+NC081!S11+NC082!S11+NC083!S11+NC084!S11+NC085!S11+NC086!S11+DC8!S11+NC091!S11+NC092!S11+NC093!S11+NC094!S11+DC9!S11</f>
        <v>224127.954</v>
      </c>
      <c r="T11" s="47" t="n">
        <f aca="false">NC451!T11+NC452!T11+NC453!T11+DC45!T11+NC061!T11+NC062!T11+NC064!T11+NC065!T11+NC066!T11+NC067!T11+DC6!T11+NC071!T11+NC072!T11+NC073!T11+NC074!T11+NC075!T11+NC076!T11+NC077!T11+NC078!T11+DC7!T11+NC081!T11+NC082!T11+NC083!T11+NC084!T11+NC085!T11+NC086!T11+DC8!T11+NC091!T11+NC092!T11+NC093!T11+NC094!T11+DC9!T11</f>
        <v>237379.826</v>
      </c>
    </row>
    <row r="12" customFormat="false" ht="12.75" hidden="false" customHeight="false" outlineLevel="0" collapsed="false">
      <c r="A12" s="45" t="s">
        <v>19</v>
      </c>
      <c r="B12" s="31" t="n">
        <f aca="false">NC451!B12+NC452!B12+NC453!B12+DC45!B12+NC061!B12+NC062!B12+NC064!B12+NC065!B12+NC066!B12+NC067!B12+DC6!B12+NC071!B12+NC072!B12+NC073!B12+NC074!B12+NC075!B12+NC076!B12+NC077!B12+NC078!B12+DC7!B12+NC081!B12+NC082!B12+NC083!B12+NC084!B12+NC085!B12+NC086!B12+DC8!B12+NC091!B12+NC092!B12+NC093!B12+NC094!B12+DC9!B12</f>
        <v>645805.018</v>
      </c>
      <c r="C12" s="32" t="n">
        <f aca="false">NC451!C12+NC452!C12+NC453!C12+DC45!C12+NC061!C12+NC062!C12+NC064!C12+NC065!C12+NC066!C12+NC067!C12+DC6!C12+NC071!C12+NC072!C12+NC073!C12+NC074!C12+NC075!C12+NC076!C12+NC077!C12+NC078!C12+DC7!C12+NC081!C12+NC082!C12+NC083!C12+NC084!C12+NC085!C12+NC086!C12+DC8!C12+NC091!C12+NC092!C12+NC093!C12+NC094!C12+DC9!C12</f>
        <v>645805.018</v>
      </c>
      <c r="D12" s="32" t="n">
        <f aca="false">NC451!D12+NC452!D12+NC453!D12+DC45!D12+NC061!D12+NC062!D12+NC064!D12+NC065!D12+NC066!D12+NC067!D12+DC6!D12+NC071!D12+NC072!D12+NC073!D12+NC074!D12+NC075!D12+NC076!D12+NC077!D12+NC078!D12+DC7!D12+NC081!D12+NC082!D12+NC083!D12+NC084!D12+NC085!D12+NC086!D12+DC8!D12+NC091!D12+NC092!D12+NC093!D12+NC094!D12+DC9!D12</f>
        <v>380597</v>
      </c>
      <c r="E12" s="46" t="n">
        <f aca="false">IF(C12=0,0,(SUM((D12/C12))))</f>
        <v>0.58933732224422</v>
      </c>
      <c r="F12" s="31" t="n">
        <f aca="false">NC451!F12+NC452!F12+NC453!F12+DC45!F12+NC061!F12+NC062!F12+NC064!F12+NC065!F12+NC066!F12+NC067!F12+DC6!F12+NC071!F12+NC072!F12+NC073!F12+NC074!F12+NC075!F12+NC076!F12+NC077!F12+NC078!F12+DC7!F12+NC081!F12+NC082!F12+NC083!F12+NC084!F12+NC085!F12+NC086!F12+DC8!F12+NC091!F12+NC092!F12+NC093!F12+NC094!F12+DC9!F12</f>
        <v>691234.597</v>
      </c>
      <c r="G12" s="32" t="n">
        <f aca="false">NC451!G12+NC452!G12+NC453!G12+DC45!G12+NC061!G12+NC062!G12+NC064!G12+NC065!G12+NC066!G12+NC067!G12+DC6!G12+NC071!G12+NC072!G12+NC073!G12+NC074!G12+NC075!G12+NC076!G12+NC077!G12+NC078!G12+DC7!G12+NC081!G12+NC082!G12+NC083!G12+NC084!G12+NC085!G12+NC086!G12+DC8!G12+NC091!G12+NC092!G12+NC093!G12+NC094!G12+DC9!G12</f>
        <v>691234.597</v>
      </c>
      <c r="H12" s="32" t="n">
        <f aca="false">NC451!H12+NC452!H12+NC453!H12+DC45!H12+NC061!H12+NC062!H12+NC064!H12+NC065!H12+NC066!H12+NC067!H12+DC6!H12+NC071!H12+NC072!H12+NC073!H12+NC074!H12+NC075!H12+NC076!H12+NC077!H12+NC078!H12+DC7!H12+NC081!H12+NC082!H12+NC083!H12+NC084!H12+NC085!H12+NC086!H12+DC8!H12+NC091!H12+NC092!H12+NC093!H12+NC094!H12+DC9!H12</f>
        <v>663640</v>
      </c>
      <c r="I12" s="46" t="n">
        <f aca="false">IF(G12=0,0,(SUM((H12/G12))))</f>
        <v>0.96007925945871</v>
      </c>
      <c r="J12" s="31" t="n">
        <f aca="false">NC451!J12+NC452!J12+NC453!J12+DC45!J12+NC061!J12+NC062!J12+NC064!J12+NC065!J12+NC066!J12+NC067!J12+DC6!J12+NC071!J12+NC072!J12+NC073!J12+NC074!J12+NC075!J12+NC076!J12+NC077!J12+NC078!J12+DC7!J12+NC081!J12+NC082!J12+NC083!J12+NC084!J12+NC085!J12+NC086!J12+DC8!J12+NC091!J12+NC092!J12+NC093!J12+NC094!J12+DC9!J12</f>
        <v>761892.08</v>
      </c>
      <c r="K12" s="32" t="n">
        <f aca="false">NC451!K12+NC452!K12+NC453!K12+DC45!K12+NC061!K12+NC062!K12+NC064!K12+NC065!K12+NC066!K12+NC067!K12+DC6!K12+NC071!K12+NC072!K12+NC073!K12+NC074!K12+NC075!K12+NC076!K12+NC077!K12+NC078!K12+DC7!K12+NC081!K12+NC082!K12+NC083!K12+NC084!K12+NC085!K12+NC086!K12+DC8!K12+NC091!K12+NC092!K12+NC093!K12+NC094!K12+DC9!K12</f>
        <v>761892.08</v>
      </c>
      <c r="L12" s="32" t="n">
        <f aca="false">NC451!L12+NC452!L12+NC453!L12+DC45!L12+NC061!L12+NC062!L12+NC064!L12+NC065!L12+NC066!L12+NC067!L12+DC6!L12+NC071!L12+NC072!L12+NC073!L12+NC074!L12+NC075!L12+NC076!L12+NC077!L12+NC078!L12+DC7!L12+NC081!L12+NC082!L12+NC083!L12+NC084!L12+NC085!L12+NC086!L12+DC8!L12+NC091!L12+NC092!L12+NC093!L12+NC094!L12+DC9!L12</f>
        <v>691933</v>
      </c>
      <c r="M12" s="46" t="n">
        <f aca="false">IF(K12=0,0,(SUM((L12/K12))))</f>
        <v>0.908177179109146</v>
      </c>
      <c r="N12" s="31" t="n">
        <f aca="false">NC451!N12+NC452!N12+NC453!N12+DC45!N12+NC061!N12+NC062!N12+NC064!N12+NC065!N12+NC066!N12+NC067!N12+DC6!N12+NC071!N12+NC072!N12+NC073!N12+NC074!N12+NC075!N12+NC076!N12+NC077!N12+NC078!N12+DC7!N12+NC081!N12+NC082!N12+NC083!N12+NC084!N12+NC085!N12+NC086!N12+DC8!N12+NC091!N12+NC092!N12+NC093!N12+NC094!N12+DC9!N12</f>
        <v>823223.653</v>
      </c>
      <c r="O12" s="32" t="n">
        <f aca="false">NC451!O12+NC452!O12+NC453!O12+DC45!O12+NC061!O12+NC062!O12+NC064!O12+NC065!O12+NC066!O12+NC067!O12+DC6!O12+NC071!O12+NC072!O12+NC073!O12+NC074!O12+NC075!O12+NC076!O12+NC077!O12+NC078!O12+DC7!O12+NC081!O12+NC082!O12+NC083!O12+NC084!O12+NC085!O12+NC086!O12+DC8!O12+NC091!O12+NC092!O12+NC093!O12+NC094!O12+DC9!O12</f>
        <v>816271.653</v>
      </c>
      <c r="P12" s="32" t="n">
        <f aca="false">NC451!P12+NC452!P12+NC453!P12+DC45!P12+NC061!P12+NC062!P12+NC064!P12+NC065!P12+NC066!P12+NC067!P12+DC6!P12+NC071!P12+NC072!P12+NC073!P12+NC074!P12+NC075!P12+NC076!P12+NC077!P12+NC078!P12+DC7!P12+NC081!P12+NC082!P12+NC083!P12+NC084!P12+NC085!P12+NC086!P12+DC8!P12+NC091!P12+NC092!P12+NC093!P12+NC094!P12+DC9!P12</f>
        <v>762600</v>
      </c>
      <c r="Q12" s="46" t="n">
        <f aca="false">IF(O12=0,0,(SUM((P12/O12))))</f>
        <v>0.934247804878752</v>
      </c>
      <c r="R12" s="31" t="n">
        <f aca="false">NC451!R12+NC452!R12+NC453!R12+DC45!R12+NC061!R12+NC062!R12+NC064!R12+NC065!R12+NC066!R12+NC067!R12+DC6!R12+NC071!R12+NC072!R12+NC073!R12+NC074!R12+NC075!R12+NC076!R12+NC077!R12+NC078!R12+DC7!R12+NC081!R12+NC082!R12+NC083!R12+NC084!R12+NC085!R12+NC086!R12+DC8!R12+NC091!R12+NC092!R12+NC093!R12+NC094!R12+DC9!R12</f>
        <v>911059.905</v>
      </c>
      <c r="S12" s="32" t="n">
        <f aca="false">NC451!S12+NC452!S12+NC453!S12+DC45!S12+NC061!S12+NC062!S12+NC064!S12+NC065!S12+NC066!S12+NC067!S12+DC6!S12+NC071!S12+NC072!S12+NC073!S12+NC074!S12+NC075!S12+NC076!S12+NC077!S12+NC078!S12+DC7!S12+NC081!S12+NC082!S12+NC083!S12+NC084!S12+NC085!S12+NC086!S12+DC8!S12+NC091!S12+NC092!S12+NC093!S12+NC094!S12+DC9!S12</f>
        <v>891668.957</v>
      </c>
      <c r="T12" s="47" t="n">
        <f aca="false">NC451!T12+NC452!T12+NC453!T12+DC45!T12+NC061!T12+NC062!T12+NC064!T12+NC065!T12+NC066!T12+NC067!T12+DC6!T12+NC071!T12+NC072!T12+NC073!T12+NC074!T12+NC075!T12+NC076!T12+NC077!T12+NC078!T12+DC7!T12+NC081!T12+NC082!T12+NC083!T12+NC084!T12+NC085!T12+NC086!T12+DC8!T12+NC091!T12+NC092!T12+NC093!T12+NC094!T12+DC9!T12</f>
        <v>898359.174</v>
      </c>
    </row>
    <row r="13" customFormat="false" ht="13.35" hidden="false" customHeight="true" outlineLevel="0" collapsed="false">
      <c r="A13" s="45" t="s">
        <v>20</v>
      </c>
      <c r="B13" s="31" t="n">
        <f aca="false">NC451!B13+NC452!B13+NC453!B13+DC45!B13+NC061!B13+NC062!B13+NC064!B13+NC065!B13+NC066!B13+NC067!B13+DC6!B13+NC071!B13+NC072!B13+NC073!B13+NC074!B13+NC075!B13+NC076!B13+NC077!B13+NC078!B13+DC7!B13+NC081!B13+NC082!B13+NC083!B13+NC084!B13+NC085!B13+NC086!B13+DC8!B13+NC091!B13+NC092!B13+NC093!B13+NC094!B13+DC9!B13</f>
        <v>83858.1</v>
      </c>
      <c r="C13" s="32" t="n">
        <f aca="false">NC451!C13+NC452!C13+NC453!C13+DC45!C13+NC061!C13+NC062!C13+NC064!C13+NC065!C13+NC066!C13+NC067!C13+DC6!C13+NC071!C13+NC072!C13+NC073!C13+NC074!C13+NC075!C13+NC076!C13+NC077!C13+NC078!C13+DC7!C13+NC081!C13+NC082!C13+NC083!C13+NC084!C13+NC085!C13+NC086!C13+DC8!C13+NC091!C13+NC092!C13+NC093!C13+NC094!C13+DC9!C13</f>
        <v>83858.1</v>
      </c>
      <c r="D13" s="32" t="n">
        <f aca="false">NC451!D13+NC452!D13+NC453!D13+DC45!D13+NC061!D13+NC062!D13+NC064!D13+NC065!D13+NC066!D13+NC067!D13+DC6!D13+NC071!D13+NC072!D13+NC073!D13+NC074!D13+NC075!D13+NC076!D13+NC077!D13+NC078!D13+DC7!D13+NC081!D13+NC082!D13+NC083!D13+NC084!D13+NC085!D13+NC086!D13+DC8!D13+NC091!D13+NC092!D13+NC093!D13+NC094!D13+DC9!D13</f>
        <v>69440</v>
      </c>
      <c r="E13" s="46" t="n">
        <f aca="false">IF(C13=0,0,(SUM((D13/C13))))</f>
        <v>0.82806550589627</v>
      </c>
      <c r="F13" s="31" t="n">
        <f aca="false">NC451!F13+NC452!F13+NC453!F13+DC45!F13+NC061!F13+NC062!F13+NC064!F13+NC065!F13+NC066!F13+NC067!F13+DC6!F13+NC071!F13+NC072!F13+NC073!F13+NC074!F13+NC075!F13+NC076!F13+NC077!F13+NC078!F13+DC7!F13+NC081!F13+NC082!F13+NC083!F13+NC084!F13+NC085!F13+NC086!F13+DC8!F13+NC091!F13+NC092!F13+NC093!F13+NC094!F13+DC9!F13</f>
        <v>90394.26</v>
      </c>
      <c r="G13" s="32" t="n">
        <f aca="false">NC451!G13+NC452!G13+NC453!G13+DC45!G13+NC061!G13+NC062!G13+NC064!G13+NC065!G13+NC066!G13+NC067!G13+DC6!G13+NC071!G13+NC072!G13+NC073!G13+NC074!G13+NC075!G13+NC076!G13+NC077!G13+NC078!G13+DC7!G13+NC081!G13+NC082!G13+NC083!G13+NC084!G13+NC085!G13+NC086!G13+DC8!G13+NC091!G13+NC092!G13+NC093!G13+NC094!G13+DC9!G13</f>
        <v>90394.26</v>
      </c>
      <c r="H13" s="32" t="n">
        <f aca="false">NC451!H13+NC452!H13+NC453!H13+DC45!H13+NC061!H13+NC062!H13+NC064!H13+NC065!H13+NC066!H13+NC067!H13+DC6!H13+NC071!H13+NC072!H13+NC073!H13+NC074!H13+NC075!H13+NC076!H13+NC077!H13+NC078!H13+DC7!H13+NC081!H13+NC082!H13+NC083!H13+NC084!H13+NC085!H13+NC086!H13+DC8!H13+NC091!H13+NC092!H13+NC093!H13+NC094!H13+DC9!H13</f>
        <v>72181</v>
      </c>
      <c r="I13" s="46" t="n">
        <f aca="false">IF(G13=0,0,(SUM((H13/G13))))</f>
        <v>0.798513091428593</v>
      </c>
      <c r="J13" s="31" t="n">
        <f aca="false">NC451!J13+NC452!J13+NC453!J13+DC45!J13+NC061!J13+NC062!J13+NC064!J13+NC065!J13+NC066!J13+NC067!J13+DC6!J13+NC071!J13+NC072!J13+NC073!J13+NC074!J13+NC075!J13+NC076!J13+NC077!J13+NC078!J13+DC7!J13+NC081!J13+NC082!J13+NC083!J13+NC084!J13+NC085!J13+NC086!J13+DC8!J13+NC091!J13+NC092!J13+NC093!J13+NC094!J13+DC9!J13</f>
        <v>103496.06</v>
      </c>
      <c r="K13" s="32" t="n">
        <f aca="false">NC451!K13+NC452!K13+NC453!K13+DC45!K13+NC061!K13+NC062!K13+NC064!K13+NC065!K13+NC066!K13+NC067!K13+DC6!K13+NC071!K13+NC072!K13+NC073!K13+NC074!K13+NC075!K13+NC076!K13+NC077!K13+NC078!K13+DC7!K13+NC081!K13+NC082!K13+NC083!K13+NC084!K13+NC085!K13+NC086!K13+DC8!K13+NC091!K13+NC092!K13+NC093!K13+NC094!K13+DC9!K13</f>
        <v>103496.06</v>
      </c>
      <c r="L13" s="32" t="n">
        <f aca="false">NC451!L13+NC452!L13+NC453!L13+DC45!L13+NC061!L13+NC062!L13+NC064!L13+NC065!L13+NC066!L13+NC067!L13+DC6!L13+NC071!L13+NC072!L13+NC073!L13+NC074!L13+NC075!L13+NC076!L13+NC077!L13+NC078!L13+DC7!L13+NC081!L13+NC082!L13+NC083!L13+NC084!L13+NC085!L13+NC086!L13+DC8!L13+NC091!L13+NC092!L13+NC093!L13+NC094!L13+DC9!L13</f>
        <v>104968</v>
      </c>
      <c r="M13" s="46" t="n">
        <f aca="false">IF(K13=0,0,(SUM((L13/K13))))</f>
        <v>1.01422218391695</v>
      </c>
      <c r="N13" s="31" t="n">
        <f aca="false">NC451!N13+NC452!N13+NC453!N13+DC45!N13+NC061!N13+NC062!N13+NC064!N13+NC065!N13+NC066!N13+NC067!N13+DC6!N13+NC071!N13+NC072!N13+NC073!N13+NC074!N13+NC075!N13+NC076!N13+NC077!N13+NC078!N13+DC7!N13+NC081!N13+NC082!N13+NC083!N13+NC084!N13+NC085!N13+NC086!N13+DC8!N13+NC091!N13+NC092!N13+NC093!N13+NC094!N13+DC9!N13</f>
        <v>30822</v>
      </c>
      <c r="O13" s="32" t="n">
        <f aca="false">NC451!O13+NC452!O13+NC453!O13+DC45!O13+NC061!O13+NC062!O13+NC064!O13+NC065!O13+NC066!O13+NC067!O13+DC6!O13+NC071!O13+NC072!O13+NC073!O13+NC074!O13+NC075!O13+NC076!O13+NC077!O13+NC078!O13+DC7!O13+NC081!O13+NC082!O13+NC083!O13+NC084!O13+NC085!O13+NC086!O13+DC8!O13+NC091!O13+NC092!O13+NC093!O13+NC094!O13+DC9!O13</f>
        <v>30822</v>
      </c>
      <c r="P13" s="32" t="n">
        <f aca="false">NC451!P13+NC452!P13+NC453!P13+DC45!P13+NC061!P13+NC062!P13+NC064!P13+NC065!P13+NC066!P13+NC067!P13+DC6!P13+NC071!P13+NC072!P13+NC073!P13+NC074!P13+NC075!P13+NC076!P13+NC077!P13+NC078!P13+DC7!P13+NC081!P13+NC082!P13+NC083!P13+NC084!P13+NC085!P13+NC086!P13+DC8!P13+NC091!P13+NC092!P13+NC093!P13+NC094!P13+DC9!P13</f>
        <v>7079</v>
      </c>
      <c r="Q13" s="46" t="n">
        <f aca="false">IF(O13=0,0,(SUM((P13/O13))))</f>
        <v>0.229673609759263</v>
      </c>
      <c r="R13" s="31" t="n">
        <f aca="false">NC451!R13+NC452!R13+NC453!R13+DC45!R13+NC061!R13+NC062!R13+NC064!R13+NC065!R13+NC066!R13+NC067!R13+DC6!R13+NC071!R13+NC072!R13+NC073!R13+NC074!R13+NC075!R13+NC076!R13+NC077!R13+NC078!R13+DC7!R13+NC081!R13+NC082!R13+NC083!R13+NC084!R13+NC085!R13+NC086!R13+DC8!R13+NC091!R13+NC092!R13+NC093!R13+NC094!R13+DC9!R13</f>
        <v>5418.146</v>
      </c>
      <c r="S13" s="32" t="n">
        <f aca="false">NC451!S13+NC452!S13+NC453!S13+DC45!S13+NC061!S13+NC062!S13+NC064!S13+NC065!S13+NC066!S13+NC067!S13+DC6!S13+NC071!S13+NC072!S13+NC073!S13+NC074!S13+NC075!S13+NC076!S13+NC077!S13+NC078!S13+DC7!S13+NC081!S13+NC082!S13+NC083!S13+NC084!S13+NC085!S13+NC086!S13+DC8!S13+NC091!S13+NC092!S13+NC093!S13+NC094!S13+DC9!S13</f>
        <v>1544</v>
      </c>
      <c r="T13" s="47" t="n">
        <f aca="false">NC451!T13+NC452!T13+NC453!T13+DC45!T13+NC061!T13+NC062!T13+NC064!T13+NC065!T13+NC066!T13+NC067!T13+DC6!T13+NC071!T13+NC072!T13+NC073!T13+NC074!T13+NC075!T13+NC076!T13+NC077!T13+NC078!T13+DC7!T13+NC081!T13+NC082!T13+NC083!T13+NC084!T13+NC085!T13+NC086!T13+DC8!T13+NC091!T13+NC092!T13+NC093!T13+NC094!T13+DC9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NC451!B14+NC452!B14+NC453!B14+DC45!B14+NC061!B14+NC062!B14+NC064!B14+NC065!B14+NC066!B14+NC067!B14+DC6!B14+NC071!B14+NC072!B14+NC073!B14+NC074!B14+NC075!B14+NC076!B14+NC077!B14+NC078!B14+DC7!B14+NC081!B14+NC082!B14+NC083!B14+NC084!B14+NC085!B14+NC086!B14+DC8!B14+NC091!B14+NC092!B14+NC093!B14+NC094!B14+DC9!B14</f>
        <v>15240.308</v>
      </c>
      <c r="C14" s="32" t="n">
        <f aca="false">NC451!C14+NC452!C14+NC453!C14+DC45!C14+NC061!C14+NC062!C14+NC064!C14+NC065!C14+NC066!C14+NC067!C14+DC6!C14+NC071!C14+NC072!C14+NC073!C14+NC074!C14+NC075!C14+NC076!C14+NC077!C14+NC078!C14+DC7!C14+NC081!C14+NC082!C14+NC083!C14+NC084!C14+NC085!C14+NC086!C14+DC8!C14+NC091!C14+NC092!C14+NC093!C14+NC094!C14+DC9!C14</f>
        <v>15240.308</v>
      </c>
      <c r="D14" s="32" t="n">
        <f aca="false">NC451!D14+NC452!D14+NC453!D14+DC45!D14+NC061!D14+NC062!D14+NC064!D14+NC065!D14+NC066!D14+NC067!D14+DC6!D14+NC071!D14+NC072!D14+NC073!D14+NC074!D14+NC075!D14+NC076!D14+NC077!D14+NC078!D14+DC7!D14+NC081!D14+NC082!D14+NC083!D14+NC084!D14+NC085!D14+NC086!D14+DC8!D14+NC091!D14+NC092!D14+NC093!D14+NC094!D14+DC9!D14</f>
        <v>18255</v>
      </c>
      <c r="E14" s="46" t="n">
        <f aca="false">IF(C14=0,0,(SUM((D14/C14))))</f>
        <v>1.19781043795178</v>
      </c>
      <c r="F14" s="31" t="n">
        <f aca="false">NC451!F14+NC452!F14+NC453!F14+DC45!F14+NC061!F14+NC062!F14+NC064!F14+NC065!F14+NC066!F14+NC067!F14+DC6!F14+NC071!F14+NC072!F14+NC073!F14+NC074!F14+NC075!F14+NC076!F14+NC077!F14+NC078!F14+DC7!F14+NC081!F14+NC082!F14+NC083!F14+NC084!F14+NC085!F14+NC086!F14+DC8!F14+NC091!F14+NC092!F14+NC093!F14+NC094!F14+DC9!F14</f>
        <v>17973.066</v>
      </c>
      <c r="G14" s="32" t="n">
        <f aca="false">NC451!G14+NC452!G14+NC453!G14+DC45!G14+NC061!G14+NC062!G14+NC064!G14+NC065!G14+NC066!G14+NC067!G14+DC6!G14+NC071!G14+NC072!G14+NC073!G14+NC074!G14+NC075!G14+NC076!G14+NC077!G14+NC078!G14+DC7!G14+NC081!G14+NC082!G14+NC083!G14+NC084!G14+NC085!G14+NC086!G14+DC8!G14+NC091!G14+NC092!G14+NC093!G14+NC094!G14+DC9!G14</f>
        <v>17973.066</v>
      </c>
      <c r="H14" s="32" t="n">
        <f aca="false">NC451!H14+NC452!H14+NC453!H14+DC45!H14+NC061!H14+NC062!H14+NC064!H14+NC065!H14+NC066!H14+NC067!H14+DC6!H14+NC071!H14+NC072!H14+NC073!H14+NC074!H14+NC075!H14+NC076!H14+NC077!H14+NC078!H14+DC7!H14+NC081!H14+NC082!H14+NC083!H14+NC084!H14+NC085!H14+NC086!H14+DC8!H14+NC091!H14+NC092!H14+NC093!H14+NC094!H14+DC9!H14</f>
        <v>21514</v>
      </c>
      <c r="I14" s="46" t="n">
        <f aca="false">IF(G14=0,0,(SUM((H14/G14))))</f>
        <v>1.19701335320307</v>
      </c>
      <c r="J14" s="31" t="n">
        <f aca="false">NC451!J14+NC452!J14+NC453!J14+DC45!J14+NC061!J14+NC062!J14+NC064!J14+NC065!J14+NC066!J14+NC067!J14+DC6!J14+NC071!J14+NC072!J14+NC073!J14+NC074!J14+NC075!J14+NC076!J14+NC077!J14+NC078!J14+DC7!J14+NC081!J14+NC082!J14+NC083!J14+NC084!J14+NC085!J14+NC086!J14+DC8!J14+NC091!J14+NC092!J14+NC093!J14+NC094!J14+DC9!J14</f>
        <v>26400.555</v>
      </c>
      <c r="K14" s="32" t="n">
        <f aca="false">NC451!K14+NC452!K14+NC453!K14+DC45!K14+NC061!K14+NC062!K14+NC064!K14+NC065!K14+NC066!K14+NC067!K14+DC6!K14+NC071!K14+NC072!K14+NC073!K14+NC074!K14+NC075!K14+NC076!K14+NC077!K14+NC078!K14+DC7!K14+NC081!K14+NC082!K14+NC083!K14+NC084!K14+NC085!K14+NC086!K14+DC8!K14+NC091!K14+NC092!K14+NC093!K14+NC094!K14+DC9!K14</f>
        <v>26400.555</v>
      </c>
      <c r="L14" s="32" t="n">
        <f aca="false">NC451!L14+NC452!L14+NC453!L14+DC45!L14+NC061!L14+NC062!L14+NC064!L14+NC065!L14+NC066!L14+NC067!L14+DC6!L14+NC071!L14+NC072!L14+NC073!L14+NC074!L14+NC075!L14+NC076!L14+NC077!L14+NC078!L14+DC7!L14+NC081!L14+NC082!L14+NC083!L14+NC084!L14+NC085!L14+NC086!L14+DC8!L14+NC091!L14+NC092!L14+NC093!L14+NC094!L14+DC9!L14</f>
        <v>24154</v>
      </c>
      <c r="M14" s="46" t="n">
        <f aca="false">IF(K14=0,0,(SUM((L14/K14))))</f>
        <v>0.914905008625766</v>
      </c>
      <c r="N14" s="31" t="n">
        <f aca="false">NC451!N14+NC452!N14+NC453!N14+DC45!N14+NC061!N14+NC062!N14+NC064!N14+NC065!N14+NC066!N14+NC067!N14+DC6!N14+NC071!N14+NC072!N14+NC073!N14+NC074!N14+NC075!N14+NC076!N14+NC077!N14+NC078!N14+DC7!N14+NC081!N14+NC082!N14+NC083!N14+NC084!N14+NC085!N14+NC086!N14+DC8!N14+NC091!N14+NC092!N14+NC093!N14+NC094!N14+DC9!N14</f>
        <v>52451.496</v>
      </c>
      <c r="O14" s="32" t="n">
        <f aca="false">NC451!O14+NC452!O14+NC453!O14+DC45!O14+NC061!O14+NC062!O14+NC064!O14+NC065!O14+NC066!O14+NC067!O14+DC6!O14+NC071!O14+NC072!O14+NC073!O14+NC074!O14+NC075!O14+NC076!O14+NC077!O14+NC078!O14+DC7!O14+NC081!O14+NC082!O14+NC083!O14+NC084!O14+NC085!O14+NC086!O14+DC8!O14+NC091!O14+NC092!O14+NC093!O14+NC094!O14+DC9!O14</f>
        <v>52451.496</v>
      </c>
      <c r="P14" s="32" t="n">
        <f aca="false">NC451!P14+NC452!P14+NC453!P14+DC45!P14+NC061!P14+NC062!P14+NC064!P14+NC065!P14+NC066!P14+NC067!P14+DC6!P14+NC071!P14+NC072!P14+NC073!P14+NC074!P14+NC075!P14+NC076!P14+NC077!P14+NC078!P14+DC7!P14+NC081!P14+NC082!P14+NC083!P14+NC084!P14+NC085!P14+NC086!P14+DC8!P14+NC091!P14+NC092!P14+NC093!P14+NC094!P14+DC9!P14</f>
        <v>31298</v>
      </c>
      <c r="Q14" s="46" t="n">
        <f aca="false">IF(O14=0,0,(SUM((P14/O14))))</f>
        <v>0.596703666945934</v>
      </c>
      <c r="R14" s="31" t="n">
        <f aca="false">NC451!R14+NC452!R14+NC453!R14+DC45!R14+NC061!R14+NC062!R14+NC064!R14+NC065!R14+NC066!R14+NC067!R14+DC6!R14+NC071!R14+NC072!R14+NC073!R14+NC074!R14+NC075!R14+NC076!R14+NC077!R14+NC078!R14+DC7!R14+NC081!R14+NC082!R14+NC083!R14+NC084!R14+NC085!R14+NC086!R14+DC8!R14+NC091!R14+NC092!R14+NC093!R14+NC094!R14+DC9!R14</f>
        <v>66382.43</v>
      </c>
      <c r="S14" s="32" t="n">
        <f aca="false">NC451!S14+NC452!S14+NC453!S14+DC45!S14+NC061!S14+NC062!S14+NC064!S14+NC065!S14+NC066!S14+NC067!S14+DC6!S14+NC071!S14+NC072!S14+NC073!S14+NC074!S14+NC075!S14+NC076!S14+NC077!S14+NC078!S14+DC7!S14+NC081!S14+NC082!S14+NC083!S14+NC084!S14+NC085!S14+NC086!S14+DC8!S14+NC091!S14+NC092!S14+NC093!S14+NC094!S14+DC9!S14</f>
        <v>68093.349</v>
      </c>
      <c r="T14" s="47" t="n">
        <f aca="false">NC451!T14+NC452!T14+NC453!T14+DC45!T14+NC061!T14+NC062!T14+NC064!T14+NC065!T14+NC066!T14+NC067!T14+DC6!T14+NC071!T14+NC072!T14+NC073!T14+NC074!T14+NC075!T14+NC076!T14+NC077!T14+NC078!T14+DC7!T14+NC081!T14+NC082!T14+NC083!T14+NC084!T14+NC085!T14+NC086!T14+DC8!T14+NC091!T14+NC092!T14+NC093!T14+NC094!T14+DC9!T14</f>
        <v>69795.814</v>
      </c>
    </row>
    <row r="15" customFormat="false" ht="13.35" hidden="false" customHeight="true" outlineLevel="0" collapsed="false">
      <c r="A15" s="45" t="s">
        <v>22</v>
      </c>
      <c r="B15" s="31" t="n">
        <f aca="false">NC451!B15+NC452!B15+NC453!B15+DC45!B15+NC061!B15+NC062!B15+NC064!B15+NC065!B15+NC066!B15+NC067!B15+DC6!B15+NC071!B15+NC072!B15+NC073!B15+NC074!B15+NC075!B15+NC076!B15+NC077!B15+NC078!B15+DC7!B15+NC081!B15+NC082!B15+NC083!B15+NC084!B15+NC085!B15+NC086!B15+DC8!B15+NC091!B15+NC092!B15+NC093!B15+NC094!B15+DC9!B15</f>
        <v>297811.094</v>
      </c>
      <c r="C15" s="32" t="n">
        <f aca="false">NC451!C15+NC452!C15+NC453!C15+DC45!C15+NC061!C15+NC062!C15+NC064!C15+NC065!C15+NC066!C15+NC067!C15+DC6!C15+NC071!C15+NC072!C15+NC073!C15+NC074!C15+NC075!C15+NC076!C15+NC077!C15+NC078!C15+DC7!C15+NC081!C15+NC082!C15+NC083!C15+NC084!C15+NC085!C15+NC086!C15+DC8!C15+NC091!C15+NC092!C15+NC093!C15+NC094!C15+DC9!C15</f>
        <v>297811.094</v>
      </c>
      <c r="D15" s="32" t="n">
        <f aca="false">NC451!D15+NC452!D15+NC453!D15+DC45!D15+NC061!D15+NC062!D15+NC064!D15+NC065!D15+NC066!D15+NC067!D15+DC6!D15+NC071!D15+NC072!D15+NC073!D15+NC074!D15+NC075!D15+NC076!D15+NC077!D15+NC078!D15+DC7!D15+NC081!D15+NC082!D15+NC083!D15+NC084!D15+NC085!D15+NC086!D15+DC8!D15+NC091!D15+NC092!D15+NC093!D15+NC094!D15+DC9!D15</f>
        <v>299747</v>
      </c>
      <c r="E15" s="46" t="n">
        <f aca="false">IF(C15=0,0,(SUM((D15/C15))))</f>
        <v>1.00650044957694</v>
      </c>
      <c r="F15" s="31" t="n">
        <f aca="false">NC451!F15+NC452!F15+NC453!F15+DC45!F15+NC061!F15+NC062!F15+NC064!F15+NC065!F15+NC066!F15+NC067!F15+DC6!F15+NC071!F15+NC072!F15+NC073!F15+NC074!F15+NC075!F15+NC076!F15+NC077!F15+NC078!F15+DC7!F15+NC081!F15+NC082!F15+NC083!F15+NC084!F15+NC085!F15+NC086!F15+DC8!F15+NC091!F15+NC092!F15+NC093!F15+NC094!F15+DC9!F15</f>
        <v>420691.344</v>
      </c>
      <c r="G15" s="32" t="n">
        <f aca="false">NC451!G15+NC452!G15+NC453!G15+DC45!G15+NC061!G15+NC062!G15+NC064!G15+NC065!G15+NC066!G15+NC067!G15+DC6!G15+NC071!G15+NC072!G15+NC073!G15+NC074!G15+NC075!G15+NC076!G15+NC077!G15+NC078!G15+DC7!G15+NC081!G15+NC082!G15+NC083!G15+NC084!G15+NC085!G15+NC086!G15+DC8!G15+NC091!G15+NC092!G15+NC093!G15+NC094!G15+DC9!G15</f>
        <v>420691.344</v>
      </c>
      <c r="H15" s="32" t="n">
        <f aca="false">NC451!H15+NC452!H15+NC453!H15+DC45!H15+NC061!H15+NC062!H15+NC064!H15+NC065!H15+NC066!H15+NC067!H15+DC6!H15+NC071!H15+NC072!H15+NC073!H15+NC074!H15+NC075!H15+NC076!H15+NC077!H15+NC078!H15+DC7!H15+NC081!H15+NC082!H15+NC083!H15+NC084!H15+NC085!H15+NC086!H15+DC8!H15+NC091!H15+NC092!H15+NC093!H15+NC094!H15+DC9!H15</f>
        <v>350190</v>
      </c>
      <c r="I15" s="46" t="n">
        <f aca="false">IF(G15=0,0,(SUM((H15/G15))))</f>
        <v>0.832415510788356</v>
      </c>
      <c r="J15" s="31" t="n">
        <f aca="false">NC451!J15+NC452!J15+NC453!J15+DC45!J15+NC061!J15+NC062!J15+NC064!J15+NC065!J15+NC066!J15+NC067!J15+DC6!J15+NC071!J15+NC072!J15+NC073!J15+NC074!J15+NC075!J15+NC076!J15+NC077!J15+NC078!J15+DC7!J15+NC081!J15+NC082!J15+NC083!J15+NC084!J15+NC085!J15+NC086!J15+DC8!J15+NC091!J15+NC092!J15+NC093!J15+NC094!J15+DC9!J15</f>
        <v>408037.426</v>
      </c>
      <c r="K15" s="32" t="n">
        <f aca="false">NC451!K15+NC452!K15+NC453!K15+DC45!K15+NC061!K15+NC062!K15+NC064!K15+NC065!K15+NC066!K15+NC067!K15+DC6!K15+NC071!K15+NC072!K15+NC073!K15+NC074!K15+NC075!K15+NC076!K15+NC077!K15+NC078!K15+DC7!K15+NC081!K15+NC082!K15+NC083!K15+NC084!K15+NC085!K15+NC086!K15+DC8!K15+NC091!K15+NC092!K15+NC093!K15+NC094!K15+DC9!K15</f>
        <v>408037.426</v>
      </c>
      <c r="L15" s="32" t="n">
        <f aca="false">NC451!L15+NC452!L15+NC453!L15+DC45!L15+NC061!L15+NC062!L15+NC064!L15+NC065!L15+NC066!L15+NC067!L15+DC6!L15+NC071!L15+NC072!L15+NC073!L15+NC074!L15+NC075!L15+NC076!L15+NC077!L15+NC078!L15+DC7!L15+NC081!L15+NC082!L15+NC083!L15+NC084!L15+NC085!L15+NC086!L15+DC8!L15+NC091!L15+NC092!L15+NC093!L15+NC094!L15+DC9!L15</f>
        <v>442447</v>
      </c>
      <c r="M15" s="46" t="n">
        <f aca="false">IF(K15=0,0,(SUM((L15/K15))))</f>
        <v>1.08432945560244</v>
      </c>
      <c r="N15" s="31" t="n">
        <f aca="false">NC451!N15+NC452!N15+NC453!N15+DC45!N15+NC061!N15+NC062!N15+NC064!N15+NC065!N15+NC066!N15+NC067!N15+DC6!N15+NC071!N15+NC072!N15+NC073!N15+NC074!N15+NC075!N15+NC076!N15+NC077!N15+NC078!N15+DC7!N15+NC081!N15+NC082!N15+NC083!N15+NC084!N15+NC085!N15+NC086!N15+DC8!N15+NC091!N15+NC092!N15+NC093!N15+NC094!N15+DC9!N15</f>
        <v>482646.355</v>
      </c>
      <c r="O15" s="32" t="n">
        <f aca="false">NC451!O15+NC452!O15+NC453!O15+DC45!O15+NC061!O15+NC062!O15+NC064!O15+NC065!O15+NC066!O15+NC067!O15+DC6!O15+NC071!O15+NC072!O15+NC073!O15+NC074!O15+NC075!O15+NC076!O15+NC077!O15+NC078!O15+DC7!O15+NC081!O15+NC082!O15+NC083!O15+NC084!O15+NC085!O15+NC086!O15+DC8!O15+NC091!O15+NC092!O15+NC093!O15+NC094!O15+DC9!O15</f>
        <v>482646.355</v>
      </c>
      <c r="P15" s="32" t="n">
        <f aca="false">NC451!P15+NC452!P15+NC453!P15+DC45!P15+NC061!P15+NC062!P15+NC064!P15+NC065!P15+NC066!P15+NC067!P15+DC6!P15+NC071!P15+NC072!P15+NC073!P15+NC074!P15+NC075!P15+NC076!P15+NC077!P15+NC078!P15+DC7!P15+NC081!P15+NC082!P15+NC083!P15+NC084!P15+NC085!P15+NC086!P15+DC8!P15+NC091!P15+NC092!P15+NC093!P15+NC094!P15+DC9!P15</f>
        <v>599924</v>
      </c>
      <c r="Q15" s="46" t="n">
        <f aca="false">IF(O15=0,0,(SUM((P15/O15))))</f>
        <v>1.24298877176851</v>
      </c>
      <c r="R15" s="31" t="n">
        <f aca="false">NC451!R15+NC452!R15+NC453!R15+DC45!R15+NC061!R15+NC062!R15+NC064!R15+NC065!R15+NC066!R15+NC067!R15+DC6!R15+NC071!R15+NC072!R15+NC073!R15+NC074!R15+NC075!R15+NC076!R15+NC077!R15+NC078!R15+DC7!R15+NC081!R15+NC082!R15+NC083!R15+NC084!R15+NC085!R15+NC086!R15+DC8!R15+NC091!R15+NC092!R15+NC093!R15+NC094!R15+DC9!R15</f>
        <v>484976</v>
      </c>
      <c r="S15" s="32" t="n">
        <f aca="false">NC451!S15+NC452!S15+NC453!S15+DC45!S15+NC061!S15+NC062!S15+NC064!S15+NC065!S15+NC066!S15+NC067!S15+DC6!S15+NC071!S15+NC072!S15+NC073!S15+NC074!S15+NC075!S15+NC076!S15+NC077!S15+NC078!S15+DC7!S15+NC081!S15+NC082!S15+NC083!S15+NC084!S15+NC085!S15+NC086!S15+DC8!S15+NC091!S15+NC092!S15+NC093!S15+NC094!S15+DC9!S15</f>
        <v>581660</v>
      </c>
      <c r="T15" s="47" t="n">
        <f aca="false">NC451!T15+NC452!T15+NC453!T15+DC45!T15+NC061!T15+NC062!T15+NC064!T15+NC065!T15+NC066!T15+NC067!T15+DC6!T15+NC071!T15+NC072!T15+NC073!T15+NC074!T15+NC075!T15+NC076!T15+NC077!T15+NC078!T15+DC7!T15+NC081!T15+NC082!T15+NC083!T15+NC084!T15+NC085!T15+NC086!T15+DC8!T15+NC091!T15+NC092!T15+NC093!T15+NC094!T15+DC9!T15</f>
        <v>710611</v>
      </c>
    </row>
    <row r="16" customFormat="false" ht="13.35" hidden="false" customHeight="true" outlineLevel="0" collapsed="false">
      <c r="A16" s="45" t="s">
        <v>23</v>
      </c>
      <c r="B16" s="31" t="n">
        <f aca="false">NC451!B16+NC452!B16+NC453!B16+DC45!B16+NC061!B16+NC062!B16+NC064!B16+NC065!B16+NC066!B16+NC067!B16+DC6!B16+NC071!B16+NC072!B16+NC073!B16+NC074!B16+NC075!B16+NC076!B16+NC077!B16+NC078!B16+DC7!B16+NC081!B16+NC082!B16+NC083!B16+NC084!B16+NC085!B16+NC086!B16+DC8!B16+NC091!B16+NC092!B16+NC093!B16+NC094!B16+DC9!B16</f>
        <v>0</v>
      </c>
      <c r="C16" s="32" t="n">
        <f aca="false">NC451!C16+NC452!C16+NC453!C16+DC45!C16+NC061!C16+NC062!C16+NC064!C16+NC065!C16+NC066!C16+NC067!C16+DC6!C16+NC071!C16+NC072!C16+NC073!C16+NC074!C16+NC075!C16+NC076!C16+NC077!C16+NC078!C16+DC7!C16+NC081!C16+NC082!C16+NC083!C16+NC084!C16+NC085!C16+NC086!C16+DC8!C16+NC091!C16+NC092!C16+NC093!C16+NC094!C16+DC9!C16</f>
        <v>0</v>
      </c>
      <c r="D16" s="32" t="n">
        <f aca="false">NC451!D16+NC452!D16+NC453!D16+DC45!D16+NC061!D16+NC062!D16+NC064!D16+NC065!D16+NC066!D16+NC067!D16+DC6!D16+NC071!D16+NC072!D16+NC073!D16+NC074!D16+NC075!D16+NC076!D16+NC077!D16+NC078!D16+DC7!D16+NC081!D16+NC082!D16+NC083!D16+NC084!D16+NC085!D16+NC086!D16+DC8!D16+NC091!D16+NC092!D16+NC093!D16+NC094!D16+DC9!D16</f>
        <v>2428</v>
      </c>
      <c r="E16" s="46" t="n">
        <f aca="false">IF(C16=0,0,(SUM((D16/C16))))</f>
        <v>0</v>
      </c>
      <c r="F16" s="31" t="n">
        <f aca="false">NC451!F16+NC452!F16+NC453!F16+DC45!F16+NC061!F16+NC062!F16+NC064!F16+NC065!F16+NC066!F16+NC067!F16+DC6!F16+NC071!F16+NC072!F16+NC073!F16+NC074!F16+NC075!F16+NC076!F16+NC077!F16+NC078!F16+DC7!F16+NC081!F16+NC082!F16+NC083!F16+NC084!F16+NC085!F16+NC086!F16+DC8!F16+NC091!F16+NC092!F16+NC093!F16+NC094!F16+DC9!F16</f>
        <v>0</v>
      </c>
      <c r="G16" s="32" t="n">
        <f aca="false">NC451!G16+NC452!G16+NC453!G16+DC45!G16+NC061!G16+NC062!G16+NC064!G16+NC065!G16+NC066!G16+NC067!G16+DC6!G16+NC071!G16+NC072!G16+NC073!G16+NC074!G16+NC075!G16+NC076!G16+NC077!G16+NC078!G16+DC7!G16+NC081!G16+NC082!G16+NC083!G16+NC084!G16+NC085!G16+NC086!G16+DC8!G16+NC091!G16+NC092!G16+NC093!G16+NC094!G16+DC9!G16</f>
        <v>0</v>
      </c>
      <c r="H16" s="32" t="n">
        <f aca="false">NC451!H16+NC452!H16+NC453!H16+DC45!H16+NC061!H16+NC062!H16+NC064!H16+NC065!H16+NC066!H16+NC067!H16+DC6!H16+NC071!H16+NC072!H16+NC073!H16+NC074!H16+NC075!H16+NC076!H16+NC077!H16+NC078!H16+DC7!H16+NC081!H16+NC082!H16+NC083!H16+NC084!H16+NC085!H16+NC086!H16+DC8!H16+NC091!H16+NC092!H16+NC093!H16+NC094!H16+DC9!H16</f>
        <v>1456</v>
      </c>
      <c r="I16" s="46" t="n">
        <f aca="false">IF(G16=0,0,(SUM((H16/G16))))</f>
        <v>0</v>
      </c>
      <c r="J16" s="31" t="n">
        <f aca="false">NC451!J16+NC452!J16+NC453!J16+DC45!J16+NC061!J16+NC062!J16+NC064!J16+NC065!J16+NC066!J16+NC067!J16+DC6!J16+NC071!J16+NC072!J16+NC073!J16+NC074!J16+NC075!J16+NC076!J16+NC077!J16+NC078!J16+DC7!J16+NC081!J16+NC082!J16+NC083!J16+NC084!J16+NC085!J16+NC086!J16+DC8!J16+NC091!J16+NC092!J16+NC093!J16+NC094!J16+DC9!J16</f>
        <v>0</v>
      </c>
      <c r="K16" s="32" t="n">
        <f aca="false">NC451!K16+NC452!K16+NC453!K16+DC45!K16+NC061!K16+NC062!K16+NC064!K16+NC065!K16+NC066!K16+NC067!K16+DC6!K16+NC071!K16+NC072!K16+NC073!K16+NC074!K16+NC075!K16+NC076!K16+NC077!K16+NC078!K16+DC7!K16+NC081!K16+NC082!K16+NC083!K16+NC084!K16+NC085!K16+NC086!K16+DC8!K16+NC091!K16+NC092!K16+NC093!K16+NC094!K16+DC9!K16</f>
        <v>0</v>
      </c>
      <c r="L16" s="32" t="n">
        <f aca="false">NC451!L16+NC452!L16+NC453!L16+DC45!L16+NC061!L16+NC062!L16+NC064!L16+NC065!L16+NC066!L16+NC067!L16+DC6!L16+NC071!L16+NC072!L16+NC073!L16+NC074!L16+NC075!L16+NC076!L16+NC077!L16+NC078!L16+DC7!L16+NC081!L16+NC082!L16+NC083!L16+NC084!L16+NC085!L16+NC086!L16+DC8!L16+NC091!L16+NC092!L16+NC093!L16+NC094!L16+DC9!L16</f>
        <v>8212</v>
      </c>
      <c r="M16" s="46" t="n">
        <f aca="false">IF(K16=0,0,(SUM((L16/K16))))</f>
        <v>0</v>
      </c>
      <c r="N16" s="31" t="n">
        <f aca="false">NC451!N16+NC452!N16+NC453!N16+DC45!N16+NC061!N16+NC062!N16+NC064!N16+NC065!N16+NC066!N16+NC067!N16+DC6!N16+NC071!N16+NC072!N16+NC073!N16+NC074!N16+NC075!N16+NC076!N16+NC077!N16+NC078!N16+DC7!N16+NC081!N16+NC082!N16+NC083!N16+NC084!N16+NC085!N16+NC086!N16+DC8!N16+NC091!N16+NC092!N16+NC093!N16+NC094!N16+DC9!N16</f>
        <v>0</v>
      </c>
      <c r="O16" s="32" t="n">
        <f aca="false">NC451!O16+NC452!O16+NC453!O16+DC45!O16+NC061!O16+NC062!O16+NC064!O16+NC065!O16+NC066!O16+NC067!O16+DC6!O16+NC071!O16+NC072!O16+NC073!O16+NC074!O16+NC075!O16+NC076!O16+NC077!O16+NC078!O16+DC7!O16+NC081!O16+NC082!O16+NC083!O16+NC084!O16+NC085!O16+NC086!O16+DC8!O16+NC091!O16+NC092!O16+NC093!O16+NC094!O16+DC9!O16</f>
        <v>0</v>
      </c>
      <c r="P16" s="32" t="n">
        <f aca="false">NC451!P16+NC452!P16+NC453!P16+DC45!P16+NC061!P16+NC062!P16+NC064!P16+NC065!P16+NC066!P16+NC067!P16+DC6!P16+NC071!P16+NC072!P16+NC073!P16+NC074!P16+NC075!P16+NC076!P16+NC077!P16+NC078!P16+DC7!P16+NC081!P16+NC082!P16+NC083!P16+NC084!P16+NC085!P16+NC086!P16+DC8!P16+NC091!P16+NC092!P16+NC093!P16+NC094!P16+DC9!P16</f>
        <v>0</v>
      </c>
      <c r="Q16" s="46" t="n">
        <f aca="false">IF(O16=0,0,(SUM((P16/O16))))</f>
        <v>0</v>
      </c>
      <c r="R16" s="31" t="n">
        <f aca="false">NC451!R16+NC452!R16+NC453!R16+DC45!R16+NC061!R16+NC062!R16+NC064!R16+NC065!R16+NC066!R16+NC067!R16+DC6!R16+NC071!R16+NC072!R16+NC073!R16+NC074!R16+NC075!R16+NC076!R16+NC077!R16+NC078!R16+DC7!R16+NC081!R16+NC082!R16+NC083!R16+NC084!R16+NC085!R16+NC086!R16+DC8!R16+NC091!R16+NC092!R16+NC093!R16+NC094!R16+DC9!R16</f>
        <v>0</v>
      </c>
      <c r="S16" s="32" t="n">
        <f aca="false">NC451!S16+NC452!S16+NC453!S16+DC45!S16+NC061!S16+NC062!S16+NC064!S16+NC065!S16+NC066!S16+NC067!S16+DC6!S16+NC071!S16+NC072!S16+NC073!S16+NC074!S16+NC075!S16+NC076!S16+NC077!S16+NC078!S16+DC7!S16+NC081!S16+NC082!S16+NC083!S16+NC084!S16+NC085!S16+NC086!S16+DC8!S16+NC091!S16+NC092!S16+NC093!S16+NC094!S16+DC9!S16</f>
        <v>0</v>
      </c>
      <c r="T16" s="47" t="n">
        <f aca="false">NC451!T16+NC452!T16+NC453!T16+DC45!T16+NC061!T16+NC062!T16+NC064!T16+NC065!T16+NC066!T16+NC067!T16+DC6!T16+NC071!T16+NC072!T16+NC073!T16+NC074!T16+NC075!T16+NC076!T16+NC077!T16+NC078!T16+DC7!T16+NC081!T16+NC082!T16+NC083!T16+NC084!T16+NC085!T16+NC086!T16+DC8!T16+NC091!T16+NC092!T16+NC093!T16+NC094!T16+DC9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NC451!B17+NC452!B17+NC453!B17+DC45!B17+NC061!B17+NC062!B17+NC064!B17+NC065!B17+NC066!B17+NC067!B17+DC6!B17+NC071!B17+NC072!B17+NC073!B17+NC074!B17+NC075!B17+NC076!B17+NC077!B17+NC078!B17+DC7!B17+NC081!B17+NC082!B17+NC083!B17+NC084!B17+NC085!B17+NC086!B17+DC8!B17+NC091!B17+NC092!B17+NC093!B17+NC094!B17+DC9!B17</f>
        <v>255987.461</v>
      </c>
      <c r="C17" s="32" t="n">
        <f aca="false">NC451!C17+NC452!C17+NC453!C17+DC45!C17+NC061!C17+NC062!C17+NC064!C17+NC065!C17+NC066!C17+NC067!C17+DC6!C17+NC071!C17+NC072!C17+NC073!C17+NC074!C17+NC075!C17+NC076!C17+NC077!C17+NC078!C17+DC7!C17+NC081!C17+NC082!C17+NC083!C17+NC084!C17+NC085!C17+NC086!C17+DC8!C17+NC091!C17+NC092!C17+NC093!C17+NC094!C17+DC9!C17</f>
        <v>258325.723</v>
      </c>
      <c r="D17" s="32" t="n">
        <f aca="false">NC451!D17+NC452!D17+NC453!D17+DC45!D17+NC061!D17+NC062!D17+NC064!D17+NC065!D17+NC066!D17+NC067!D17+DC6!D17+NC071!D17+NC072!D17+NC073!D17+NC074!D17+NC075!D17+NC076!D17+NC077!D17+NC078!D17+DC7!D17+NC081!D17+NC082!D17+NC083!D17+NC084!D17+NC085!D17+NC086!D17+DC8!D17+NC091!D17+NC092!D17+NC093!D17+NC094!D17+DC9!D17</f>
        <v>526698</v>
      </c>
      <c r="E17" s="46" t="n">
        <f aca="false">IF(C17=0,0,(SUM((D17/C17))))</f>
        <v>2.03889103215633</v>
      </c>
      <c r="F17" s="31" t="n">
        <f aca="false">NC451!F17+NC452!F17+NC453!F17+DC45!F17+NC061!F17+NC062!F17+NC064!F17+NC065!F17+NC066!F17+NC067!F17+DC6!F17+NC071!F17+NC072!F17+NC073!F17+NC074!F17+NC075!F17+NC076!F17+NC077!F17+NC078!F17+DC7!F17+NC081!F17+NC082!F17+NC083!F17+NC084!F17+NC085!F17+NC086!F17+DC8!F17+NC091!F17+NC092!F17+NC093!F17+NC094!F17+DC9!F17</f>
        <v>249137.742</v>
      </c>
      <c r="G17" s="32" t="n">
        <f aca="false">NC451!G17+NC452!G17+NC453!G17+DC45!G17+NC061!G17+NC062!G17+NC064!G17+NC065!G17+NC066!G17+NC067!G17+DC6!G17+NC071!G17+NC072!G17+NC073!G17+NC074!G17+NC075!G17+NC076!G17+NC077!G17+NC078!G17+DC7!G17+NC081!G17+NC082!G17+NC083!G17+NC084!G17+NC085!G17+NC086!G17+DC8!G17+NC091!G17+NC092!G17+NC093!G17+NC094!G17+DC9!G17</f>
        <v>249137.742</v>
      </c>
      <c r="H17" s="32" t="n">
        <f aca="false">NC451!H17+NC452!H17+NC453!H17+DC45!H17+NC061!H17+NC062!H17+NC064!H17+NC065!H17+NC066!H17+NC067!H17+DC6!H17+NC071!H17+NC072!H17+NC073!H17+NC074!H17+NC075!H17+NC076!H17+NC077!H17+NC078!H17+DC7!H17+NC081!H17+NC082!H17+NC083!H17+NC084!H17+NC085!H17+NC086!H17+DC8!H17+NC091!H17+NC092!H17+NC093!H17+NC094!H17+DC9!H17</f>
        <v>239218</v>
      </c>
      <c r="I17" s="46" t="n">
        <f aca="false">IF(G17=0,0,(SUM((H17/G17))))</f>
        <v>0.960183704322085</v>
      </c>
      <c r="J17" s="31" t="n">
        <f aca="false">NC451!J17+NC452!J17+NC453!J17+DC45!J17+NC061!J17+NC062!J17+NC064!J17+NC065!J17+NC066!J17+NC067!J17+DC6!J17+NC071!J17+NC072!J17+NC073!J17+NC074!J17+NC075!J17+NC076!J17+NC077!J17+NC078!J17+DC7!J17+NC081!J17+NC082!J17+NC083!J17+NC084!J17+NC085!J17+NC086!J17+DC8!J17+NC091!J17+NC092!J17+NC093!J17+NC094!J17+DC9!J17</f>
        <v>341119.831</v>
      </c>
      <c r="K17" s="32" t="n">
        <f aca="false">NC451!K17+NC452!K17+NC453!K17+DC45!K17+NC061!K17+NC062!K17+NC064!K17+NC065!K17+NC066!K17+NC067!K17+DC6!K17+NC071!K17+NC072!K17+NC073!K17+NC074!K17+NC075!K17+NC076!K17+NC077!K17+NC078!K17+DC7!K17+NC081!K17+NC082!K17+NC083!K17+NC084!K17+NC085!K17+NC086!K17+DC8!K17+NC091!K17+NC092!K17+NC093!K17+NC094!K17+DC9!K17</f>
        <v>341119.831</v>
      </c>
      <c r="L17" s="32" t="n">
        <f aca="false">NC451!L17+NC452!L17+NC453!L17+DC45!L17+NC061!L17+NC062!L17+NC064!L17+NC065!L17+NC066!L17+NC067!L17+DC6!L17+NC071!L17+NC072!L17+NC073!L17+NC074!L17+NC075!L17+NC076!L17+NC077!L17+NC078!L17+DC7!L17+NC081!L17+NC082!L17+NC083!L17+NC084!L17+NC085!L17+NC086!L17+DC8!L17+NC091!L17+NC092!L17+NC093!L17+NC094!L17+DC9!L17</f>
        <v>249165</v>
      </c>
      <c r="M17" s="46" t="n">
        <f aca="false">IF(K17=0,0,(SUM((L17/K17))))</f>
        <v>0.730432467879594</v>
      </c>
      <c r="N17" s="31" t="n">
        <f aca="false">NC451!N17+NC452!N17+NC453!N17+DC45!N17+NC061!N17+NC062!N17+NC064!N17+NC065!N17+NC066!N17+NC067!N17+DC6!N17+NC071!N17+NC072!N17+NC073!N17+NC074!N17+NC075!N17+NC076!N17+NC077!N17+NC078!N17+DC7!N17+NC081!N17+NC082!N17+NC083!N17+NC084!N17+NC085!N17+NC086!N17+DC8!N17+NC091!N17+NC092!N17+NC093!N17+NC094!N17+DC9!N17</f>
        <v>289029.492</v>
      </c>
      <c r="O17" s="32" t="n">
        <f aca="false">NC451!O17+NC452!O17+NC453!O17+DC45!O17+NC061!O17+NC062!O17+NC064!O17+NC065!O17+NC066!O17+NC067!O17+DC6!O17+NC071!O17+NC072!O17+NC073!O17+NC074!O17+NC075!O17+NC076!O17+NC077!O17+NC078!O17+DC7!O17+NC081!O17+NC082!O17+NC083!O17+NC084!O17+NC085!O17+NC086!O17+DC8!O17+NC091!O17+NC092!O17+NC093!O17+NC094!O17+DC9!O17</f>
        <v>283190.492</v>
      </c>
      <c r="P17" s="32" t="n">
        <f aca="false">NC451!P17+NC452!P17+NC453!P17+DC45!P17+NC061!P17+NC062!P17+NC064!P17+NC065!P17+NC066!P17+NC067!P17+DC6!P17+NC071!P17+NC072!P17+NC073!P17+NC074!P17+NC075!P17+NC076!P17+NC077!P17+NC078!P17+DC7!P17+NC081!P17+NC082!P17+NC083!P17+NC084!P17+NC085!P17+NC086!P17+DC8!P17+NC091!P17+NC092!P17+NC093!P17+NC094!P17+DC9!P17</f>
        <v>321812</v>
      </c>
      <c r="Q17" s="46" t="n">
        <f aca="false">IF(O17=0,0,(SUM((P17/O17))))</f>
        <v>1.1363799601012</v>
      </c>
      <c r="R17" s="31" t="n">
        <f aca="false">NC451!R17+NC452!R17+NC453!R17+DC45!R17+NC061!R17+NC062!R17+NC064!R17+NC065!R17+NC066!R17+NC067!R17+DC6!R17+NC071!R17+NC072!R17+NC073!R17+NC074!R17+NC075!R17+NC076!R17+NC077!R17+NC078!R17+DC7!R17+NC081!R17+NC082!R17+NC083!R17+NC084!R17+NC085!R17+NC086!R17+DC8!R17+NC091!R17+NC092!R17+NC093!R17+NC094!R17+DC9!R17</f>
        <v>356161.037</v>
      </c>
      <c r="S17" s="32" t="n">
        <f aca="false">NC451!S17+NC452!S17+NC453!S17+DC45!S17+NC061!S17+NC062!S17+NC064!S17+NC065!S17+NC066!S17+NC067!S17+DC6!S17+NC071!S17+NC072!S17+NC073!S17+NC074!S17+NC075!S17+NC076!S17+NC077!S17+NC078!S17+DC7!S17+NC081!S17+NC082!S17+NC083!S17+NC084!S17+NC085!S17+NC086!S17+DC8!S17+NC091!S17+NC092!S17+NC093!S17+NC094!S17+DC9!S17</f>
        <v>324325.38</v>
      </c>
      <c r="T17" s="47" t="n">
        <f aca="false">NC451!T17+NC452!T17+NC453!T17+DC45!T17+NC061!T17+NC062!T17+NC064!T17+NC065!T17+NC066!T17+NC067!T17+DC6!T17+NC071!T17+NC072!T17+NC073!T17+NC074!T17+NC075!T17+NC076!T17+NC077!T17+NC078!T17+DC7!T17+NC081!T17+NC082!T17+NC083!T17+NC084!T17+NC085!T17+NC086!T17+DC8!T17+NC091!T17+NC092!T17+NC093!T17+NC094!T17+DC9!T17</f>
        <v>308874.02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50878.521</v>
      </c>
      <c r="C19" s="41" t="n">
        <f aca="false">SUM(C20:C27)</f>
        <v>1350878.521</v>
      </c>
      <c r="D19" s="41" t="n">
        <f aca="false">SUM(D20:D27)</f>
        <v>1372556</v>
      </c>
      <c r="E19" s="42" t="n">
        <f aca="false">IF(C19=0,0,(SUM((D19/C19))))</f>
        <v>1.01604694919862</v>
      </c>
      <c r="F19" s="40" t="n">
        <f aca="false">SUM(F20:F27)</f>
        <v>1543337.637</v>
      </c>
      <c r="G19" s="41" t="n">
        <f aca="false">SUM(G20:G27)</f>
        <v>1543337.637</v>
      </c>
      <c r="H19" s="41" t="n">
        <f aca="false">SUM(H20:H27)</f>
        <v>1444538</v>
      </c>
      <c r="I19" s="42" t="n">
        <f aca="false">IF(G19=0,0,(SUM((H19/G19))))</f>
        <v>0.935983135101888</v>
      </c>
      <c r="J19" s="40" t="n">
        <f aca="false">SUM(J20:J27)</f>
        <v>1694889.115</v>
      </c>
      <c r="K19" s="41" t="n">
        <f aca="false">SUM(K20:K27)</f>
        <v>1696177.615</v>
      </c>
      <c r="L19" s="41" t="n">
        <f aca="false">SUM(L20:L27)</f>
        <v>1665684</v>
      </c>
      <c r="M19" s="42" t="n">
        <f aca="false">IF(K19=0,0,(SUM((L19/K19))))</f>
        <v>0.982022156918985</v>
      </c>
      <c r="N19" s="40" t="n">
        <f aca="false">SUM(N20:N27)</f>
        <v>1783832.452</v>
      </c>
      <c r="O19" s="41" t="n">
        <f aca="false">SUM(O20:O27)</f>
        <v>1769197.349</v>
      </c>
      <c r="P19" s="41" t="n">
        <f aca="false">SUM(P20:P27)</f>
        <v>1836802</v>
      </c>
      <c r="Q19" s="42" t="n">
        <f aca="false">IF(O19=0,0,(SUM((P19/O19))))</f>
        <v>1.03821204629219</v>
      </c>
      <c r="R19" s="40" t="n">
        <f aca="false">SUM(R20:R27)</f>
        <v>2056095.025</v>
      </c>
      <c r="S19" s="41" t="n">
        <f aca="false">SUM(S20:S27)</f>
        <v>2105992.332</v>
      </c>
      <c r="T19" s="43" t="n">
        <f aca="false">SUM(T20:T27)</f>
        <v>2227112.726</v>
      </c>
    </row>
    <row r="20" customFormat="false" ht="12.75" hidden="false" customHeight="false" outlineLevel="0" collapsed="false">
      <c r="A20" s="45" t="s">
        <v>26</v>
      </c>
      <c r="B20" s="31" t="n">
        <f aca="false">NC451!B20+NC452!B20+NC453!B20+DC45!B20+NC061!B20+NC062!B20+NC064!B20+NC065!B20+NC066!B20+NC067!B20+DC6!B20+NC071!B20+NC072!B20+NC073!B20+NC074!B20+NC075!B20+NC076!B20+NC077!B20+NC078!B20+DC7!B20+NC081!B20+NC082!B20+NC083!B20+NC084!B20+NC085!B20+NC086!B20+DC8!B20+NC091!B20+NC092!B20+NC093!B20+NC094!B20+DC9!B20</f>
        <v>504060.814</v>
      </c>
      <c r="C20" s="32" t="n">
        <f aca="false">NC451!C20+NC452!C20+NC453!C20+DC45!C20+NC061!C20+NC062!C20+NC064!C20+NC065!C20+NC066!C20+NC067!C20+DC6!C20+NC071!C20+NC072!C20+NC073!C20+NC074!C20+NC075!C20+NC076!C20+NC077!C20+NC078!C20+DC7!C20+NC081!C20+NC082!C20+NC083!C20+NC084!C20+NC085!C20+NC086!C20+DC8!C20+NC091!C20+NC092!C20+NC093!C20+NC094!C20+DC9!C20</f>
        <v>504060.814</v>
      </c>
      <c r="D20" s="32" t="n">
        <f aca="false">NC451!D20+NC452!D20+NC453!D20+DC45!D20+NC061!D20+NC062!D20+NC064!D20+NC065!D20+NC066!D20+NC067!D20+DC6!D20+NC071!D20+NC072!D20+NC073!D20+NC074!D20+NC075!D20+NC076!D20+NC077!D20+NC078!D20+DC7!D20+NC081!D20+NC082!D20+NC083!D20+NC084!D20+NC085!D20+NC086!D20+DC8!D20+NC091!D20+NC092!D20+NC093!D20+NC094!D20+DC9!D20</f>
        <v>419121</v>
      </c>
      <c r="E20" s="46" t="n">
        <f aca="false">IF(C20=0,0,(SUM((D20/C20))))</f>
        <v>0.831488956013153</v>
      </c>
      <c r="F20" s="31" t="n">
        <f aca="false">NC451!F20+NC452!F20+NC453!F20+DC45!F20+NC061!F20+NC062!F20+NC064!F20+NC065!F20+NC066!F20+NC067!F20+DC6!F20+NC071!F20+NC072!F20+NC073!F20+NC074!F20+NC075!F20+NC076!F20+NC077!F20+NC078!F20+DC7!F20+NC081!F20+NC082!F20+NC083!F20+NC084!F20+NC085!F20+NC086!F20+DC8!F20+NC091!F20+NC092!F20+NC093!F20+NC094!F20+DC9!F20</f>
        <v>559865.087</v>
      </c>
      <c r="G20" s="32" t="n">
        <f aca="false">NC451!G20+NC452!G20+NC453!G20+DC45!G20+NC061!G20+NC062!G20+NC064!G20+NC065!G20+NC066!G20+NC067!G20+DC6!G20+NC071!G20+NC072!G20+NC073!G20+NC074!G20+NC075!G20+NC076!G20+NC077!G20+NC078!G20+DC7!G20+NC081!G20+NC082!G20+NC083!G20+NC084!G20+NC085!G20+NC086!G20+DC8!G20+NC091!G20+NC092!G20+NC093!G20+NC094!G20+DC9!G20</f>
        <v>559865.087</v>
      </c>
      <c r="H20" s="32" t="n">
        <f aca="false">NC451!H20+NC452!H20+NC453!H20+DC45!H20+NC061!H20+NC062!H20+NC064!H20+NC065!H20+NC066!H20+NC067!H20+DC6!H20+NC071!H20+NC072!H20+NC073!H20+NC074!H20+NC075!H20+NC076!H20+NC077!H20+NC078!H20+DC7!H20+NC081!H20+NC082!H20+NC083!H20+NC084!H20+NC085!H20+NC086!H20+DC8!H20+NC091!H20+NC092!H20+NC093!H20+NC094!H20+DC9!H20</f>
        <v>548388</v>
      </c>
      <c r="I20" s="46" t="n">
        <f aca="false">IF(G20=0,0,(SUM((H20/G20))))</f>
        <v>0.979500263069628</v>
      </c>
      <c r="J20" s="31" t="n">
        <f aca="false">NC451!J20+NC452!J20+NC453!J20+DC45!J20+NC061!J20+NC062!J20+NC064!J20+NC065!J20+NC066!J20+NC067!J20+DC6!J20+NC071!J20+NC072!J20+NC073!J20+NC074!J20+NC075!J20+NC076!J20+NC077!J20+NC078!J20+DC7!J20+NC081!J20+NC082!J20+NC083!J20+NC084!J20+NC085!J20+NC086!J20+DC8!J20+NC091!J20+NC092!J20+NC093!J20+NC094!J20+DC9!J20</f>
        <v>634611.728</v>
      </c>
      <c r="K20" s="32" t="n">
        <f aca="false">NC451!K20+NC452!K20+NC453!K20+DC45!K20+NC061!K20+NC062!K20+NC064!K20+NC065!K20+NC066!K20+NC067!K20+DC6!K20+NC071!K20+NC072!K20+NC073!K20+NC074!K20+NC075!K20+NC076!K20+NC077!K20+NC078!K20+DC7!K20+NC081!K20+NC082!K20+NC083!K20+NC084!K20+NC085!K20+NC086!K20+DC8!K20+NC091!K20+NC092!K20+NC093!K20+NC094!K20+DC9!K20</f>
        <v>634611.728</v>
      </c>
      <c r="L20" s="32" t="n">
        <f aca="false">NC451!L20+NC452!L20+NC453!L20+DC45!L20+NC061!L20+NC062!L20+NC064!L20+NC065!L20+NC066!L20+NC067!L20+DC6!L20+NC071!L20+NC072!L20+NC073!L20+NC074!L20+NC075!L20+NC076!L20+NC077!L20+NC078!L20+DC7!L20+NC081!L20+NC082!L20+NC083!L20+NC084!L20+NC085!L20+NC086!L20+DC8!L20+NC091!L20+NC092!L20+NC093!L20+NC094!L20+DC9!L20</f>
        <v>584364</v>
      </c>
      <c r="M20" s="46" t="n">
        <f aca="false">IF(K20=0,0,(SUM((L20/K20))))</f>
        <v>0.920821305716556</v>
      </c>
      <c r="N20" s="31" t="n">
        <f aca="false">NC451!N20+NC452!N20+NC453!N20+DC45!N20+NC061!N20+NC062!N20+NC064!N20+NC065!N20+NC066!N20+NC067!N20+DC6!N20+NC071!N20+NC072!N20+NC073!N20+NC074!N20+NC075!N20+NC076!N20+NC077!N20+NC078!N20+DC7!N20+NC081!N20+NC082!N20+NC083!N20+NC084!N20+NC085!N20+NC086!N20+DC8!N20+NC091!N20+NC092!N20+NC093!N20+NC094!N20+DC9!N20</f>
        <v>715977.452</v>
      </c>
      <c r="O20" s="32" t="n">
        <f aca="false">NC451!O20+NC452!O20+NC453!O20+DC45!O20+NC061!O20+NC062!O20+NC064!O20+NC065!O20+NC066!O20+NC067!O20+DC6!O20+NC071!O20+NC072!O20+NC073!O20+NC074!O20+NC075!O20+NC076!O20+NC077!O20+NC078!O20+DC7!O20+NC081!O20+NC082!O20+NC083!O20+NC084!O20+NC085!O20+NC086!O20+DC8!O20+NC091!O20+NC092!O20+NC093!O20+NC094!O20+DC9!O20</f>
        <v>708475.452</v>
      </c>
      <c r="P20" s="32" t="n">
        <f aca="false">NC451!P20+NC452!P20+NC453!P20+DC45!P20+NC061!P20+NC062!P20+NC064!P20+NC065!P20+NC066!P20+NC067!P20+DC6!P20+NC071!P20+NC072!P20+NC073!P20+NC074!P20+NC075!P20+NC076!P20+NC077!P20+NC078!P20+DC7!P20+NC081!P20+NC082!P20+NC083!P20+NC084!P20+NC085!P20+NC086!P20+DC8!P20+NC091!P20+NC092!P20+NC093!P20+NC094!P20+DC9!P20</f>
        <v>663173</v>
      </c>
      <c r="Q20" s="46" t="n">
        <f aca="false">IF(O20=0,0,(SUM((P20/O20))))</f>
        <v>0.936056426694654</v>
      </c>
      <c r="R20" s="31" t="n">
        <f aca="false">NC451!R20+NC452!R20+NC453!R20+DC45!R20+NC061!R20+NC062!R20+NC064!R20+NC065!R20+NC066!R20+NC067!R20+DC6!R20+NC071!R20+NC072!R20+NC073!R20+NC074!R20+NC075!R20+NC076!R20+NC077!R20+NC078!R20+DC7!R20+NC081!R20+NC082!R20+NC083!R20+NC084!R20+NC085!R20+NC086!R20+DC8!R20+NC091!R20+NC092!R20+NC093!R20+NC094!R20+DC9!R20</f>
        <v>799954.526</v>
      </c>
      <c r="S20" s="32" t="n">
        <f aca="false">NC451!S20+NC452!S20+NC453!S20+DC45!S20+NC061!S20+NC062!S20+NC064!S20+NC065!S20+NC066!S20+NC067!S20+DC6!S20+NC071!S20+NC072!S20+NC073!S20+NC074!S20+NC075!S20+NC076!S20+NC077!S20+NC078!S20+DC7!S20+NC081!S20+NC082!S20+NC083!S20+NC084!S20+NC085!S20+NC086!S20+DC8!S20+NC091!S20+NC092!S20+NC093!S20+NC094!S20+DC9!S20</f>
        <v>844259.851</v>
      </c>
      <c r="T20" s="47" t="n">
        <f aca="false">NC451!T20+NC452!T20+NC453!T20+DC45!T20+NC061!T20+NC062!T20+NC064!T20+NC065!T20+NC066!T20+NC067!T20+DC6!T20+NC071!T20+NC072!T20+NC073!T20+NC074!T20+NC075!T20+NC076!T20+NC077!T20+NC078!T20+DC7!T20+NC081!T20+NC082!T20+NC083!T20+NC084!T20+NC085!T20+NC086!T20+DC8!T20+NC091!T20+NC092!T20+NC093!T20+NC094!T20+DC9!T20</f>
        <v>896814.789</v>
      </c>
    </row>
    <row r="21" customFormat="false" ht="12.75" hidden="false" customHeight="false" outlineLevel="0" collapsed="false">
      <c r="A21" s="45" t="s">
        <v>27</v>
      </c>
      <c r="B21" s="31" t="n">
        <f aca="false">NC451!B21+NC452!B21+NC453!B21+DC45!B21+NC061!B21+NC062!B21+NC064!B21+NC065!B21+NC066!B21+NC067!B21+DC6!B21+NC071!B21+NC072!B21+NC073!B21+NC074!B21+NC075!B21+NC076!B21+NC077!B21+NC078!B21+DC7!B21+NC081!B21+NC082!B21+NC083!B21+NC084!B21+NC085!B21+NC086!B21+DC8!B21+NC091!B21+NC092!B21+NC093!B21+NC094!B21+DC9!B21</f>
        <v>0</v>
      </c>
      <c r="C21" s="32" t="n">
        <f aca="false">NC451!C21+NC452!C21+NC453!C21+DC45!C21+NC061!C21+NC062!C21+NC064!C21+NC065!C21+NC066!C21+NC067!C21+DC6!C21+NC071!C21+NC072!C21+NC073!C21+NC074!C21+NC075!C21+NC076!C21+NC077!C21+NC078!C21+DC7!C21+NC081!C21+NC082!C21+NC083!C21+NC084!C21+NC085!C21+NC086!C21+DC8!C21+NC091!C21+NC092!C21+NC093!C21+NC094!C21+DC9!C21</f>
        <v>0</v>
      </c>
      <c r="D21" s="32" t="n">
        <f aca="false">NC451!D21+NC452!D21+NC453!D21+DC45!D21+NC061!D21+NC062!D21+NC064!D21+NC065!D21+NC066!D21+NC067!D21+DC6!D21+NC071!D21+NC072!D21+NC073!D21+NC074!D21+NC075!D21+NC076!D21+NC077!D21+NC078!D21+DC7!D21+NC081!D21+NC082!D21+NC083!D21+NC084!D21+NC085!D21+NC086!D21+DC8!D21+NC091!D21+NC092!D21+NC093!D21+NC094!D21+DC9!D21</f>
        <v>13324</v>
      </c>
      <c r="E21" s="46" t="n">
        <f aca="false">IF(C21=0,0,(SUM((D21/C21))))</f>
        <v>0</v>
      </c>
      <c r="F21" s="31" t="n">
        <f aca="false">NC451!F21+NC452!F21+NC453!F21+DC45!F21+NC061!F21+NC062!F21+NC064!F21+NC065!F21+NC066!F21+NC067!F21+DC6!F21+NC071!F21+NC072!F21+NC073!F21+NC074!F21+NC075!F21+NC076!F21+NC077!F21+NC078!F21+DC7!F21+NC081!F21+NC082!F21+NC083!F21+NC084!F21+NC085!F21+NC086!F21+DC8!F21+NC091!F21+NC092!F21+NC093!F21+NC094!F21+DC9!F21</f>
        <v>0</v>
      </c>
      <c r="G21" s="32" t="n">
        <f aca="false">NC451!G21+NC452!G21+NC453!G21+DC45!G21+NC061!G21+NC062!G21+NC064!G21+NC065!G21+NC066!G21+NC067!G21+DC6!G21+NC071!G21+NC072!G21+NC073!G21+NC074!G21+NC075!G21+NC076!G21+NC077!G21+NC078!G21+DC7!G21+NC081!G21+NC082!G21+NC083!G21+NC084!G21+NC085!G21+NC086!G21+DC8!G21+NC091!G21+NC092!G21+NC093!G21+NC094!G21+DC9!G21</f>
        <v>0</v>
      </c>
      <c r="H21" s="32" t="n">
        <f aca="false">NC451!H21+NC452!H21+NC453!H21+DC45!H21+NC061!H21+NC062!H21+NC064!H21+NC065!H21+NC066!H21+NC067!H21+DC6!H21+NC071!H21+NC072!H21+NC073!H21+NC074!H21+NC075!H21+NC076!H21+NC077!H21+NC078!H21+DC7!H21+NC081!H21+NC082!H21+NC083!H21+NC084!H21+NC085!H21+NC086!H21+DC8!H21+NC091!H21+NC092!H21+NC093!H21+NC094!H21+DC9!H21</f>
        <v>21928</v>
      </c>
      <c r="I21" s="46" t="n">
        <f aca="false">IF(G21=0,0,(SUM((H21/G21))))</f>
        <v>0</v>
      </c>
      <c r="J21" s="31" t="n">
        <f aca="false">NC451!J21+NC452!J21+NC453!J21+DC45!J21+NC061!J21+NC062!J21+NC064!J21+NC065!J21+NC066!J21+NC067!J21+DC6!J21+NC071!J21+NC072!J21+NC073!J21+NC074!J21+NC075!J21+NC076!J21+NC077!J21+NC078!J21+DC7!J21+NC081!J21+NC082!J21+NC083!J21+NC084!J21+NC085!J21+NC086!J21+DC8!J21+NC091!J21+NC092!J21+NC093!J21+NC094!J21+DC9!J21</f>
        <v>0</v>
      </c>
      <c r="K21" s="32" t="n">
        <f aca="false">NC451!K21+NC452!K21+NC453!K21+DC45!K21+NC061!K21+NC062!K21+NC064!K21+NC065!K21+NC066!K21+NC067!K21+DC6!K21+NC071!K21+NC072!K21+NC073!K21+NC074!K21+NC075!K21+NC076!K21+NC077!K21+NC078!K21+DC7!K21+NC081!K21+NC082!K21+NC083!K21+NC084!K21+NC085!K21+NC086!K21+DC8!K21+NC091!K21+NC092!K21+NC093!K21+NC094!K21+DC9!K21</f>
        <v>0</v>
      </c>
      <c r="L21" s="32" t="n">
        <f aca="false">NC451!L21+NC452!L21+NC453!L21+DC45!L21+NC061!L21+NC062!L21+NC064!L21+NC065!L21+NC066!L21+NC067!L21+DC6!L21+NC071!L21+NC072!L21+NC073!L21+NC074!L21+NC075!L21+NC076!L21+NC077!L21+NC078!L21+DC7!L21+NC081!L21+NC082!L21+NC083!L21+NC084!L21+NC085!L21+NC086!L21+DC8!L21+NC091!L21+NC092!L21+NC093!L21+NC094!L21+DC9!L21</f>
        <v>28502</v>
      </c>
      <c r="M21" s="46" t="n">
        <f aca="false">IF(K21=0,0,(SUM((L21/K21))))</f>
        <v>0</v>
      </c>
      <c r="N21" s="31" t="n">
        <f aca="false">NC451!N21+NC452!N21+NC453!N21+DC45!N21+NC061!N21+NC062!N21+NC064!N21+NC065!N21+NC066!N21+NC067!N21+DC6!N21+NC071!N21+NC072!N21+NC073!N21+NC074!N21+NC075!N21+NC076!N21+NC077!N21+NC078!N21+DC7!N21+NC081!N21+NC082!N21+NC083!N21+NC084!N21+NC085!N21+NC086!N21+DC8!N21+NC091!N21+NC092!N21+NC093!N21+NC094!N21+DC9!N21</f>
        <v>0</v>
      </c>
      <c r="O21" s="32" t="n">
        <f aca="false">NC451!O21+NC452!O21+NC453!O21+DC45!O21+NC061!O21+NC062!O21+NC064!O21+NC065!O21+NC066!O21+NC067!O21+DC6!O21+NC071!O21+NC072!O21+NC073!O21+NC074!O21+NC075!O21+NC076!O21+NC077!O21+NC078!O21+DC7!O21+NC081!O21+NC082!O21+NC083!O21+NC084!O21+NC085!O21+NC086!O21+DC8!O21+NC091!O21+NC092!O21+NC093!O21+NC094!O21+DC9!O21</f>
        <v>0</v>
      </c>
      <c r="P21" s="32" t="n">
        <f aca="false">NC451!P21+NC452!P21+NC453!P21+DC45!P21+NC061!P21+NC062!P21+NC064!P21+NC065!P21+NC066!P21+NC067!P21+DC6!P21+NC071!P21+NC072!P21+NC073!P21+NC074!P21+NC075!P21+NC076!P21+NC077!P21+NC078!P21+DC7!P21+NC081!P21+NC082!P21+NC083!P21+NC084!P21+NC085!P21+NC086!P21+DC8!P21+NC091!P21+NC092!P21+NC093!P21+NC094!P21+DC9!P21</f>
        <v>47967</v>
      </c>
      <c r="Q21" s="46" t="n">
        <f aca="false">IF(O21=0,0,(SUM((P21/O21))))</f>
        <v>0</v>
      </c>
      <c r="R21" s="31" t="n">
        <f aca="false">NC451!R21+NC452!R21+NC453!R21+DC45!R21+NC061!R21+NC062!R21+NC064!R21+NC065!R21+NC066!R21+NC067!R21+DC6!R21+NC071!R21+NC072!R21+NC073!R21+NC074!R21+NC075!R21+NC076!R21+NC077!R21+NC078!R21+DC7!R21+NC081!R21+NC082!R21+NC083!R21+NC084!R21+NC085!R21+NC086!R21+DC8!R21+NC091!R21+NC092!R21+NC093!R21+NC094!R21+DC9!R21</f>
        <v>0</v>
      </c>
      <c r="S21" s="32" t="n">
        <f aca="false">NC451!S21+NC452!S21+NC453!S21+DC45!S21+NC061!S21+NC062!S21+NC064!S21+NC065!S21+NC066!S21+NC067!S21+DC6!S21+NC071!S21+NC072!S21+NC073!S21+NC074!S21+NC075!S21+NC076!S21+NC077!S21+NC078!S21+DC7!S21+NC081!S21+NC082!S21+NC083!S21+NC084!S21+NC085!S21+NC086!S21+DC8!S21+NC091!S21+NC092!S21+NC093!S21+NC094!S21+DC9!S21</f>
        <v>0</v>
      </c>
      <c r="T21" s="47" t="n">
        <f aca="false">NC451!T21+NC452!T21+NC453!T21+DC45!T21+NC061!T21+NC062!T21+NC064!T21+NC065!T21+NC066!T21+NC067!T21+DC6!T21+NC071!T21+NC072!T21+NC073!T21+NC074!T21+NC075!T21+NC076!T21+NC077!T21+NC078!T21+DC7!T21+NC081!T21+NC082!T21+NC083!T21+NC084!T21+NC085!T21+NC086!T21+DC8!T21+NC091!T21+NC092!T21+NC093!T21+NC094!T21+DC9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NC451!B22+NC452!B22+NC453!B22+DC45!B22+NC061!B22+NC062!B22+NC064!B22+NC065!B22+NC066!B22+NC067!B22+DC6!B22+NC071!B22+NC072!B22+NC073!B22+NC074!B22+NC075!B22+NC076!B22+NC077!B22+NC078!B22+DC7!B22+NC081!B22+NC082!B22+NC083!B22+NC084!B22+NC085!B22+NC086!B22+DC8!B22+NC091!B22+NC092!B22+NC093!B22+NC094!B22+DC9!B22</f>
        <v>110463.686</v>
      </c>
      <c r="C22" s="32" t="n">
        <f aca="false">NC451!C22+NC452!C22+NC453!C22+DC45!C22+NC061!C22+NC062!C22+NC064!C22+NC065!C22+NC066!C22+NC067!C22+DC6!C22+NC071!C22+NC072!C22+NC073!C22+NC074!C22+NC075!C22+NC076!C22+NC077!C22+NC078!C22+DC7!C22+NC081!C22+NC082!C22+NC083!C22+NC084!C22+NC085!C22+NC086!C22+DC8!C22+NC091!C22+NC092!C22+NC093!C22+NC094!C22+DC9!C22</f>
        <v>110463.686</v>
      </c>
      <c r="D22" s="32" t="n">
        <f aca="false">NC451!D22+NC452!D22+NC453!D22+DC45!D22+NC061!D22+NC062!D22+NC064!D22+NC065!D22+NC066!D22+NC067!D22+DC6!D22+NC071!D22+NC072!D22+NC073!D22+NC074!D22+NC075!D22+NC076!D22+NC077!D22+NC078!D22+DC7!D22+NC081!D22+NC082!D22+NC083!D22+NC084!D22+NC085!D22+NC086!D22+DC8!D22+NC091!D22+NC092!D22+NC093!D22+NC094!D22+DC9!D22</f>
        <v>102021</v>
      </c>
      <c r="E22" s="46" t="n">
        <f aca="false">IF(C22=0,0,(SUM((D22/C22))))</f>
        <v>0.923570484511987</v>
      </c>
      <c r="F22" s="31" t="n">
        <f aca="false">NC451!F22+NC452!F22+NC453!F22+DC45!F22+NC061!F22+NC062!F22+NC064!F22+NC065!F22+NC066!F22+NC067!F22+DC6!F22+NC071!F22+NC072!F22+NC073!F22+NC074!F22+NC075!F22+NC076!F22+NC077!F22+NC078!F22+DC7!F22+NC081!F22+NC082!F22+NC083!F22+NC084!F22+NC085!F22+NC086!F22+DC8!F22+NC091!F22+NC092!F22+NC093!F22+NC094!F22+DC9!F22</f>
        <v>115796.61</v>
      </c>
      <c r="G22" s="32" t="n">
        <f aca="false">NC451!G22+NC452!G22+NC453!G22+DC45!G22+NC061!G22+NC062!G22+NC064!G22+NC065!G22+NC066!G22+NC067!G22+DC6!G22+NC071!G22+NC072!G22+NC073!G22+NC074!G22+NC075!G22+NC076!G22+NC077!G22+NC078!G22+DC7!G22+NC081!G22+NC082!G22+NC083!G22+NC084!G22+NC085!G22+NC086!G22+DC8!G22+NC091!G22+NC092!G22+NC093!G22+NC094!G22+DC9!G22</f>
        <v>115796.61</v>
      </c>
      <c r="H22" s="32" t="n">
        <f aca="false">NC451!H22+NC452!H22+NC453!H22+DC45!H22+NC061!H22+NC062!H22+NC064!H22+NC065!H22+NC066!H22+NC067!H22+DC6!H22+NC071!H22+NC072!H22+NC073!H22+NC074!H22+NC075!H22+NC076!H22+NC077!H22+NC078!H22+DC7!H22+NC081!H22+NC082!H22+NC083!H22+NC084!H22+NC085!H22+NC086!H22+DC8!H22+NC091!H22+NC092!H22+NC093!H22+NC094!H22+DC9!H22</f>
        <v>79033</v>
      </c>
      <c r="I22" s="46" t="n">
        <f aca="false">IF(G22=0,0,(SUM((H22/G22))))</f>
        <v>0.682515662591504</v>
      </c>
      <c r="J22" s="31" t="n">
        <f aca="false">NC451!J22+NC452!J22+NC453!J22+DC45!J22+NC061!J22+NC062!J22+NC064!J22+NC065!J22+NC066!J22+NC067!J22+DC6!J22+NC071!J22+NC072!J22+NC073!J22+NC074!J22+NC075!J22+NC076!J22+NC077!J22+NC078!J22+DC7!J22+NC081!J22+NC082!J22+NC083!J22+NC084!J22+NC085!J22+NC086!J22+DC8!J22+NC091!J22+NC092!J22+NC093!J22+NC094!J22+DC9!J22</f>
        <v>124476.755</v>
      </c>
      <c r="K22" s="32" t="n">
        <f aca="false">NC451!K22+NC452!K22+NC453!K22+DC45!K22+NC061!K22+NC062!K22+NC064!K22+NC065!K22+NC066!K22+NC067!K22+DC6!K22+NC071!K22+NC072!K22+NC073!K22+NC074!K22+NC075!K22+NC076!K22+NC077!K22+NC078!K22+DC7!K22+NC081!K22+NC082!K22+NC083!K22+NC084!K22+NC085!K22+NC086!K22+DC8!K22+NC091!K22+NC092!K22+NC093!K22+NC094!K22+DC9!K22</f>
        <v>124476.755</v>
      </c>
      <c r="L22" s="32" t="n">
        <f aca="false">NC451!L22+NC452!L22+NC453!L22+DC45!L22+NC061!L22+NC062!L22+NC064!L22+NC065!L22+NC066!L22+NC067!L22+DC6!L22+NC071!L22+NC072!L22+NC073!L22+NC074!L22+NC075!L22+NC076!L22+NC077!L22+NC078!L22+DC7!L22+NC081!L22+NC082!L22+NC083!L22+NC084!L22+NC085!L22+NC086!L22+DC8!L22+NC091!L22+NC092!L22+NC093!L22+NC094!L22+DC9!L22</f>
        <v>103207</v>
      </c>
      <c r="M22" s="46" t="n">
        <f aca="false">IF(K22=0,0,(SUM((L22/K22))))</f>
        <v>0.829126691164145</v>
      </c>
      <c r="N22" s="31" t="n">
        <f aca="false">NC451!N22+NC452!N22+NC453!N22+DC45!N22+NC061!N22+NC062!N22+NC064!N22+NC065!N22+NC066!N22+NC067!N22+DC6!N22+NC071!N22+NC072!N22+NC073!N22+NC074!N22+NC075!N22+NC076!N22+NC077!N22+NC078!N22+DC7!N22+NC081!N22+NC082!N22+NC083!N22+NC084!N22+NC085!N22+NC086!N22+DC8!N22+NC091!N22+NC092!N22+NC093!N22+NC094!N22+DC9!N22</f>
        <v>130457.158</v>
      </c>
      <c r="O22" s="32" t="n">
        <f aca="false">NC451!O22+NC452!O22+NC453!O22+DC45!O22+NC061!O22+NC062!O22+NC064!O22+NC065!O22+NC066!O22+NC067!O22+DC6!O22+NC071!O22+NC072!O22+NC073!O22+NC074!O22+NC075!O22+NC076!O22+NC077!O22+NC078!O22+DC7!O22+NC081!O22+NC082!O22+NC083!O22+NC084!O22+NC085!O22+NC086!O22+DC8!O22+NC091!O22+NC092!O22+NC093!O22+NC094!O22+DC9!O22</f>
        <v>129771.158</v>
      </c>
      <c r="P22" s="32" t="n">
        <f aca="false">NC451!P22+NC452!P22+NC453!P22+DC45!P22+NC061!P22+NC062!P22+NC064!P22+NC065!P22+NC066!P22+NC067!P22+DC6!P22+NC071!P22+NC072!P22+NC073!P22+NC074!P22+NC075!P22+NC076!P22+NC077!P22+NC078!P22+DC7!P22+NC081!P22+NC082!P22+NC083!P22+NC084!P22+NC085!P22+NC086!P22+DC8!P22+NC091!P22+NC092!P22+NC093!P22+NC094!P22+DC9!P22</f>
        <v>99302</v>
      </c>
      <c r="Q22" s="46" t="n">
        <f aca="false">IF(O22=0,0,(SUM((P22/O22))))</f>
        <v>0.765208552735578</v>
      </c>
      <c r="R22" s="31" t="n">
        <f aca="false">NC451!R22+NC452!R22+NC453!R22+DC45!R22+NC061!R22+NC062!R22+NC064!R22+NC065!R22+NC066!R22+NC067!R22+DC6!R22+NC071!R22+NC072!R22+NC073!R22+NC074!R22+NC075!R22+NC076!R22+NC077!R22+NC078!R22+DC7!R22+NC081!R22+NC082!R22+NC083!R22+NC084!R22+NC085!R22+NC086!R22+DC8!R22+NC091!R22+NC092!R22+NC093!R22+NC094!R22+DC9!R22</f>
        <v>114169.118</v>
      </c>
      <c r="S22" s="32" t="n">
        <f aca="false">NC451!S22+NC452!S22+NC453!S22+DC45!S22+NC061!S22+NC062!S22+NC064!S22+NC065!S22+NC066!S22+NC067!S22+DC6!S22+NC071!S22+NC072!S22+NC073!S22+NC074!S22+NC075!S22+NC076!S22+NC077!S22+NC078!S22+DC7!S22+NC081!S22+NC082!S22+NC083!S22+NC084!S22+NC085!S22+NC086!S22+DC8!S22+NC091!S22+NC092!S22+NC093!S22+NC094!S22+DC9!S22</f>
        <v>115083.442</v>
      </c>
      <c r="T22" s="47" t="n">
        <f aca="false">NC451!T22+NC452!T22+NC453!T22+DC45!T22+NC061!T22+NC062!T22+NC064!T22+NC065!T22+NC066!T22+NC067!T22+DC6!T22+NC071!T22+NC072!T22+NC073!T22+NC074!T22+NC075!T22+NC076!T22+NC077!T22+NC078!T22+DC7!T22+NC081!T22+NC082!T22+NC083!T22+NC084!T22+NC085!T22+NC086!T22+DC8!T22+NC091!T22+NC092!T22+NC093!T22+NC094!T22+DC9!T22</f>
        <v>125397.816</v>
      </c>
    </row>
    <row r="23" customFormat="false" ht="13.35" hidden="false" customHeight="true" outlineLevel="0" collapsed="false">
      <c r="A23" s="45" t="s">
        <v>29</v>
      </c>
      <c r="B23" s="31" t="n">
        <f aca="false">NC451!B23+NC452!B23+NC453!B23+DC45!B23+NC061!B23+NC062!B23+NC064!B23+NC065!B23+NC066!B23+NC067!B23+DC6!B23+NC071!B23+NC072!B23+NC073!B23+NC074!B23+NC075!B23+NC076!B23+NC077!B23+NC078!B23+DC7!B23+NC081!B23+NC082!B23+NC083!B23+NC084!B23+NC085!B23+NC086!B23+DC8!B23+NC091!B23+NC092!B23+NC093!B23+NC094!B23+DC9!B23</f>
        <v>0</v>
      </c>
      <c r="C23" s="32" t="n">
        <f aca="false">NC451!C23+NC452!C23+NC453!C23+DC45!C23+NC061!C23+NC062!C23+NC064!C23+NC065!C23+NC066!C23+NC067!C23+DC6!C23+NC071!C23+NC072!C23+NC073!C23+NC074!C23+NC075!C23+NC076!C23+NC077!C23+NC078!C23+DC7!C23+NC081!C23+NC082!C23+NC083!C23+NC084!C23+NC085!C23+NC086!C23+DC8!C23+NC091!C23+NC092!C23+NC093!C23+NC094!C23+DC9!C23</f>
        <v>0</v>
      </c>
      <c r="D23" s="32" t="n">
        <f aca="false">NC451!D23+NC452!D23+NC453!D23+DC45!D23+NC061!D23+NC062!D23+NC064!D23+NC065!D23+NC066!D23+NC067!D23+DC6!D23+NC071!D23+NC072!D23+NC073!D23+NC074!D23+NC075!D23+NC076!D23+NC077!D23+NC078!D23+DC7!D23+NC081!D23+NC082!D23+NC083!D23+NC084!D23+NC085!D23+NC086!D23+DC8!D23+NC091!D23+NC092!D23+NC093!D23+NC094!D23+DC9!D23</f>
        <v>7786</v>
      </c>
      <c r="E23" s="46" t="n">
        <f aca="false">IF(C23=0,0,(SUM((D23/C23))))</f>
        <v>0</v>
      </c>
      <c r="F23" s="31" t="n">
        <f aca="false">NC451!F23+NC452!F23+NC453!F23+DC45!F23+NC061!F23+NC062!F23+NC064!F23+NC065!F23+NC066!F23+NC067!F23+DC6!F23+NC071!F23+NC072!F23+NC073!F23+NC074!F23+NC075!F23+NC076!F23+NC077!F23+NC078!F23+DC7!F23+NC081!F23+NC082!F23+NC083!F23+NC084!F23+NC085!F23+NC086!F23+DC8!F23+NC091!F23+NC092!F23+NC093!F23+NC094!F23+DC9!F23</f>
        <v>0</v>
      </c>
      <c r="G23" s="32" t="n">
        <f aca="false">NC451!G23+NC452!G23+NC453!G23+DC45!G23+NC061!G23+NC062!G23+NC064!G23+NC065!G23+NC066!G23+NC067!G23+DC6!G23+NC071!G23+NC072!G23+NC073!G23+NC074!G23+NC075!G23+NC076!G23+NC077!G23+NC078!G23+DC7!G23+NC081!G23+NC082!G23+NC083!G23+NC084!G23+NC085!G23+NC086!G23+DC8!G23+NC091!G23+NC092!G23+NC093!G23+NC094!G23+DC9!G23</f>
        <v>0</v>
      </c>
      <c r="H23" s="32" t="n">
        <f aca="false">NC451!H23+NC452!H23+NC453!H23+DC45!H23+NC061!H23+NC062!H23+NC064!H23+NC065!H23+NC066!H23+NC067!H23+DC6!H23+NC071!H23+NC072!H23+NC073!H23+NC074!H23+NC075!H23+NC076!H23+NC077!H23+NC078!H23+DC7!H23+NC081!H23+NC082!H23+NC083!H23+NC084!H23+NC085!H23+NC086!H23+DC8!H23+NC091!H23+NC092!H23+NC093!H23+NC094!H23+DC9!H23</f>
        <v>7766</v>
      </c>
      <c r="I23" s="46" t="n">
        <f aca="false">IF(G23=0,0,(SUM((H23/G23))))</f>
        <v>0</v>
      </c>
      <c r="J23" s="31" t="n">
        <f aca="false">NC451!J23+NC452!J23+NC453!J23+DC45!J23+NC061!J23+NC062!J23+NC064!J23+NC065!J23+NC066!J23+NC067!J23+DC6!J23+NC071!J23+NC072!J23+NC073!J23+NC074!J23+NC075!J23+NC076!J23+NC077!J23+NC078!J23+DC7!J23+NC081!J23+NC082!J23+NC083!J23+NC084!J23+NC085!J23+NC086!J23+DC8!J23+NC091!J23+NC092!J23+NC093!J23+NC094!J23+DC9!J23</f>
        <v>0</v>
      </c>
      <c r="K23" s="32" t="n">
        <f aca="false">NC451!K23+NC452!K23+NC453!K23+DC45!K23+NC061!K23+NC062!K23+NC064!K23+NC065!K23+NC066!K23+NC067!K23+DC6!K23+NC071!K23+NC072!K23+NC073!K23+NC074!K23+NC075!K23+NC076!K23+NC077!K23+NC078!K23+DC7!K23+NC081!K23+NC082!K23+NC083!K23+NC084!K23+NC085!K23+NC086!K23+DC8!K23+NC091!K23+NC092!K23+NC093!K23+NC094!K23+DC9!K23</f>
        <v>0</v>
      </c>
      <c r="L23" s="32" t="n">
        <f aca="false">NC451!L23+NC452!L23+NC453!L23+DC45!L23+NC061!L23+NC062!L23+NC064!L23+NC065!L23+NC066!L23+NC067!L23+DC6!L23+NC071!L23+NC072!L23+NC073!L23+NC074!L23+NC075!L23+NC076!L23+NC077!L23+NC078!L23+DC7!L23+NC081!L23+NC082!L23+NC083!L23+NC084!L23+NC085!L23+NC086!L23+DC8!L23+NC091!L23+NC092!L23+NC093!L23+NC094!L23+DC9!L23</f>
        <v>45318</v>
      </c>
      <c r="M23" s="46" t="n">
        <f aca="false">IF(K23=0,0,(SUM((L23/K23))))</f>
        <v>0</v>
      </c>
      <c r="N23" s="31" t="n">
        <f aca="false">NC451!N23+NC452!N23+NC453!N23+DC45!N23+NC061!N23+NC062!N23+NC064!N23+NC065!N23+NC066!N23+NC067!N23+DC6!N23+NC071!N23+NC072!N23+NC073!N23+NC074!N23+NC075!N23+NC076!N23+NC077!N23+NC078!N23+DC7!N23+NC081!N23+NC082!N23+NC083!N23+NC084!N23+NC085!N23+NC086!N23+DC8!N23+NC091!N23+NC092!N23+NC093!N23+NC094!N23+DC9!N23</f>
        <v>0</v>
      </c>
      <c r="O23" s="32" t="n">
        <f aca="false">NC451!O23+NC452!O23+NC453!O23+DC45!O23+NC061!O23+NC062!O23+NC064!O23+NC065!O23+NC066!O23+NC067!O23+DC6!O23+NC071!O23+NC072!O23+NC073!O23+NC074!O23+NC075!O23+NC076!O23+NC077!O23+NC078!O23+DC7!O23+NC081!O23+NC082!O23+NC083!O23+NC084!O23+NC085!O23+NC086!O23+DC8!O23+NC091!O23+NC092!O23+NC093!O23+NC094!O23+DC9!O23</f>
        <v>0</v>
      </c>
      <c r="P23" s="32" t="n">
        <f aca="false">NC451!P23+NC452!P23+NC453!P23+DC45!P23+NC061!P23+NC062!P23+NC064!P23+NC065!P23+NC066!P23+NC067!P23+DC6!P23+NC071!P23+NC072!P23+NC073!P23+NC074!P23+NC075!P23+NC076!P23+NC077!P23+NC078!P23+DC7!P23+NC081!P23+NC082!P23+NC083!P23+NC084!P23+NC085!P23+NC086!P23+DC8!P23+NC091!P23+NC092!P23+NC093!P23+NC094!P23+DC9!P23</f>
        <v>62752</v>
      </c>
      <c r="Q23" s="46" t="n">
        <f aca="false">IF(O23=0,0,(SUM((P23/O23))))</f>
        <v>0</v>
      </c>
      <c r="R23" s="31" t="n">
        <f aca="false">NC451!R23+NC452!R23+NC453!R23+DC45!R23+NC061!R23+NC062!R23+NC064!R23+NC065!R23+NC066!R23+NC067!R23+DC6!R23+NC071!R23+NC072!R23+NC073!R23+NC074!R23+NC075!R23+NC076!R23+NC077!R23+NC078!R23+DC7!R23+NC081!R23+NC082!R23+NC083!R23+NC084!R23+NC085!R23+NC086!R23+DC8!R23+NC091!R23+NC092!R23+NC093!R23+NC094!R23+DC9!R23</f>
        <v>0</v>
      </c>
      <c r="S23" s="32" t="n">
        <f aca="false">NC451!S23+NC452!S23+NC453!S23+DC45!S23+NC061!S23+NC062!S23+NC064!S23+NC065!S23+NC066!S23+NC067!S23+DC6!S23+NC071!S23+NC072!S23+NC073!S23+NC074!S23+NC075!S23+NC076!S23+NC077!S23+NC078!S23+DC7!S23+NC081!S23+NC082!S23+NC083!S23+NC084!S23+NC085!S23+NC086!S23+DC8!S23+NC091!S23+NC092!S23+NC093!S23+NC094!S23+DC9!S23</f>
        <v>0</v>
      </c>
      <c r="T23" s="47" t="n">
        <f aca="false">NC451!T23+NC452!T23+NC453!T23+DC45!T23+NC061!T23+NC062!T23+NC064!T23+NC065!T23+NC066!T23+NC067!T23+DC6!T23+NC071!T23+NC072!T23+NC073!T23+NC074!T23+NC075!T23+NC076!T23+NC077!T23+NC078!T23+DC7!T23+NC081!T23+NC082!T23+NC083!T23+NC084!T23+NC085!T23+NC086!T23+DC8!T23+NC091!T23+NC092!T23+NC093!T23+NC094!T23+DC9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NC451!B24+NC452!B24+NC453!B24+DC45!B24+NC061!B24+NC062!B24+NC064!B24+NC065!B24+NC066!B24+NC067!B24+DC6!B24+NC071!B24+NC072!B24+NC073!B24+NC074!B24+NC075!B24+NC076!B24+NC077!B24+NC078!B24+DC7!B24+NC081!B24+NC082!B24+NC083!B24+NC084!B24+NC085!B24+NC086!B24+DC8!B24+NC091!B24+NC092!B24+NC093!B24+NC094!B24+DC9!B24</f>
        <v>102377.491</v>
      </c>
      <c r="C24" s="32" t="n">
        <f aca="false">NC451!C24+NC452!C24+NC453!C24+DC45!C24+NC061!C24+NC062!C24+NC064!C24+NC065!C24+NC066!C24+NC067!C24+DC6!C24+NC071!C24+NC072!C24+NC073!C24+NC074!C24+NC075!C24+NC076!C24+NC077!C24+NC078!C24+DC7!C24+NC081!C24+NC082!C24+NC083!C24+NC084!C24+NC085!C24+NC086!C24+DC8!C24+NC091!C24+NC092!C24+NC093!C24+NC094!C24+DC9!C24</f>
        <v>102377.491</v>
      </c>
      <c r="D24" s="32" t="n">
        <f aca="false">NC451!D24+NC452!D24+NC453!D24+DC45!D24+NC061!D24+NC062!D24+NC064!D24+NC065!D24+NC066!D24+NC067!D24+DC6!D24+NC071!D24+NC072!D24+NC073!D24+NC074!D24+NC075!D24+NC076!D24+NC077!D24+NC078!D24+DC7!D24+NC081!D24+NC082!D24+NC083!D24+NC084!D24+NC085!D24+NC086!D24+DC8!D24+NC091!D24+NC092!D24+NC093!D24+NC094!D24+DC9!D24</f>
        <v>28211</v>
      </c>
      <c r="E24" s="46" t="n">
        <f aca="false">IF(C24=0,0,(SUM((D24/C24))))</f>
        <v>0.275558618642061</v>
      </c>
      <c r="F24" s="31" t="n">
        <f aca="false">NC451!F24+NC452!F24+NC453!F24+DC45!F24+NC061!F24+NC062!F24+NC064!F24+NC065!F24+NC066!F24+NC067!F24+DC6!F24+NC071!F24+NC072!F24+NC073!F24+NC074!F24+NC075!F24+NC076!F24+NC077!F24+NC078!F24+DC7!F24+NC081!F24+NC082!F24+NC083!F24+NC084!F24+NC085!F24+NC086!F24+DC8!F24+NC091!F24+NC092!F24+NC093!F24+NC094!F24+DC9!F24</f>
        <v>85612.341</v>
      </c>
      <c r="G24" s="32" t="n">
        <f aca="false">NC451!G24+NC452!G24+NC453!G24+DC45!G24+NC061!G24+NC062!G24+NC064!G24+NC065!G24+NC066!G24+NC067!G24+DC6!G24+NC071!G24+NC072!G24+NC073!G24+NC074!G24+NC075!G24+NC076!G24+NC077!G24+NC078!G24+DC7!G24+NC081!G24+NC082!G24+NC083!G24+NC084!G24+NC085!G24+NC086!G24+DC8!G24+NC091!G24+NC092!G24+NC093!G24+NC094!G24+DC9!G24</f>
        <v>85612.341</v>
      </c>
      <c r="H24" s="32" t="n">
        <f aca="false">NC451!H24+NC452!H24+NC453!H24+DC45!H24+NC061!H24+NC062!H24+NC064!H24+NC065!H24+NC066!H24+NC067!H24+DC6!H24+NC071!H24+NC072!H24+NC073!H24+NC074!H24+NC075!H24+NC076!H24+NC077!H24+NC078!H24+DC7!H24+NC081!H24+NC082!H24+NC083!H24+NC084!H24+NC085!H24+NC086!H24+DC8!H24+NC091!H24+NC092!H24+NC093!H24+NC094!H24+DC9!H24</f>
        <v>30775</v>
      </c>
      <c r="I24" s="46" t="n">
        <f aca="false">IF(G24=0,0,(SUM((H24/G24))))</f>
        <v>0.359469203160792</v>
      </c>
      <c r="J24" s="31" t="n">
        <f aca="false">NC451!J24+NC452!J24+NC453!J24+DC45!J24+NC061!J24+NC062!J24+NC064!J24+NC065!J24+NC066!J24+NC067!J24+DC6!J24+NC071!J24+NC072!J24+NC073!J24+NC074!J24+NC075!J24+NC076!J24+NC077!J24+NC078!J24+DC7!J24+NC081!J24+NC082!J24+NC083!J24+NC084!J24+NC085!J24+NC086!J24+DC8!J24+NC091!J24+NC092!J24+NC093!J24+NC094!J24+DC9!J24</f>
        <v>94839.801</v>
      </c>
      <c r="K24" s="32" t="n">
        <f aca="false">NC451!K24+NC452!K24+NC453!K24+DC45!K24+NC061!K24+NC062!K24+NC064!K24+NC065!K24+NC066!K24+NC067!K24+DC6!K24+NC071!K24+NC072!K24+NC073!K24+NC074!K24+NC075!K24+NC076!K24+NC077!K24+NC078!K24+DC7!K24+NC081!K24+NC082!K24+NC083!K24+NC084!K24+NC085!K24+NC086!K24+DC8!K24+NC091!K24+NC092!K24+NC093!K24+NC094!K24+DC9!K24</f>
        <v>94839.801</v>
      </c>
      <c r="L24" s="32" t="n">
        <f aca="false">NC451!L24+NC452!L24+NC453!L24+DC45!L24+NC061!L24+NC062!L24+NC064!L24+NC065!L24+NC066!L24+NC067!L24+DC6!L24+NC071!L24+NC072!L24+NC073!L24+NC074!L24+NC075!L24+NC076!L24+NC077!L24+NC078!L24+DC7!L24+NC081!L24+NC082!L24+NC083!L24+NC084!L24+NC085!L24+NC086!L24+DC8!L24+NC091!L24+NC092!L24+NC093!L24+NC094!L24+DC9!L24</f>
        <v>49066</v>
      </c>
      <c r="M24" s="46" t="n">
        <f aca="false">IF(K24=0,0,(SUM((L24/K24))))</f>
        <v>0.517356631737344</v>
      </c>
      <c r="N24" s="31" t="n">
        <f aca="false">NC451!N24+NC452!N24+NC453!N24+DC45!N24+NC061!N24+NC062!N24+NC064!N24+NC065!N24+NC066!N24+NC067!N24+DC6!N24+NC071!N24+NC072!N24+NC073!N24+NC074!N24+NC075!N24+NC076!N24+NC077!N24+NC078!N24+DC7!N24+NC081!N24+NC082!N24+NC083!N24+NC084!N24+NC085!N24+NC086!N24+DC8!N24+NC091!N24+NC092!N24+NC093!N24+NC094!N24+DC9!N24</f>
        <v>95036.263</v>
      </c>
      <c r="O24" s="32" t="n">
        <f aca="false">NC451!O24+NC452!O24+NC453!O24+DC45!O24+NC061!O24+NC062!O24+NC064!O24+NC065!O24+NC066!O24+NC067!O24+DC6!O24+NC071!O24+NC072!O24+NC073!O24+NC074!O24+NC075!O24+NC076!O24+NC077!O24+NC078!O24+DC7!O24+NC081!O24+NC082!O24+NC083!O24+NC084!O24+NC085!O24+NC086!O24+DC8!O24+NC091!O24+NC092!O24+NC093!O24+NC094!O24+DC9!O24</f>
        <v>94779.263</v>
      </c>
      <c r="P24" s="32" t="n">
        <f aca="false">NC451!P24+NC452!P24+NC453!P24+DC45!P24+NC061!P24+NC062!P24+NC064!P24+NC065!P24+NC066!P24+NC067!P24+DC6!P24+NC071!P24+NC072!P24+NC073!P24+NC074!P24+NC075!P24+NC076!P24+NC077!P24+NC078!P24+DC7!P24+NC081!P24+NC082!P24+NC083!P24+NC084!P24+NC085!P24+NC086!P24+DC8!P24+NC091!P24+NC092!P24+NC093!P24+NC094!P24+DC9!P24</f>
        <v>28575</v>
      </c>
      <c r="Q24" s="46" t="n">
        <f aca="false">IF(O24=0,0,(SUM((P24/O24))))</f>
        <v>0.30148999998027</v>
      </c>
      <c r="R24" s="31" t="n">
        <f aca="false">NC451!R24+NC452!R24+NC453!R24+DC45!R24+NC061!R24+NC062!R24+NC064!R24+NC065!R24+NC066!R24+NC067!R24+DC6!R24+NC071!R24+NC072!R24+NC073!R24+NC074!R24+NC075!R24+NC076!R24+NC077!R24+NC078!R24+DC7!R24+NC081!R24+NC082!R24+NC083!R24+NC084!R24+NC085!R24+NC086!R24+DC8!R24+NC091!R24+NC092!R24+NC093!R24+NC094!R24+DC9!R24</f>
        <v>88925.982</v>
      </c>
      <c r="S24" s="32" t="n">
        <f aca="false">NC451!S24+NC452!S24+NC453!S24+DC45!S24+NC061!S24+NC062!S24+NC064!S24+NC065!S24+NC066!S24+NC067!S24+DC6!S24+NC071!S24+NC072!S24+NC073!S24+NC074!S24+NC075!S24+NC076!S24+NC077!S24+NC078!S24+DC7!S24+NC081!S24+NC082!S24+NC083!S24+NC084!S24+NC085!S24+NC086!S24+DC8!S24+NC091!S24+NC092!S24+NC093!S24+NC094!S24+DC9!S24</f>
        <v>89643.986</v>
      </c>
      <c r="T24" s="47" t="n">
        <f aca="false">NC451!T24+NC452!T24+NC453!T24+DC45!T24+NC061!T24+NC062!T24+NC064!T24+NC065!T24+NC066!T24+NC067!T24+DC6!T24+NC071!T24+NC072!T24+NC073!T24+NC074!T24+NC075!T24+NC076!T24+NC077!T24+NC078!T24+DC7!T24+NC081!T24+NC082!T24+NC083!T24+NC084!T24+NC085!T24+NC086!T24+DC8!T24+NC091!T24+NC092!T24+NC093!T24+NC094!T24+DC9!T24</f>
        <v>79642.651</v>
      </c>
    </row>
    <row r="25" customFormat="false" ht="13.35" hidden="false" customHeight="true" outlineLevel="0" collapsed="false">
      <c r="A25" s="45" t="s">
        <v>31</v>
      </c>
      <c r="B25" s="31" t="n">
        <f aca="false">NC451!B25+NC452!B25+NC453!B25+DC45!B25+NC061!B25+NC062!B25+NC064!B25+NC065!B25+NC066!B25+NC067!B25+DC6!B25+NC071!B25+NC072!B25+NC073!B25+NC074!B25+NC075!B25+NC076!B25+NC077!B25+NC078!B25+DC7!B25+NC081!B25+NC082!B25+NC083!B25+NC084!B25+NC085!B25+NC086!B25+DC8!B25+NC091!B25+NC092!B25+NC093!B25+NC094!B25+DC9!B25</f>
        <v>215100.164</v>
      </c>
      <c r="C25" s="32" t="n">
        <f aca="false">NC451!C25+NC452!C25+NC453!C25+DC45!C25+NC061!C25+NC062!C25+NC064!C25+NC065!C25+NC066!C25+NC067!C25+DC6!C25+NC071!C25+NC072!C25+NC073!C25+NC074!C25+NC075!C25+NC076!C25+NC077!C25+NC078!C25+DC7!C25+NC081!C25+NC082!C25+NC083!C25+NC084!C25+NC085!C25+NC086!C25+DC8!C25+NC091!C25+NC092!C25+NC093!C25+NC094!C25+DC9!C25</f>
        <v>215100.164</v>
      </c>
      <c r="D25" s="32" t="n">
        <f aca="false">NC451!D25+NC452!D25+NC453!D25+DC45!D25+NC061!D25+NC062!D25+NC064!D25+NC065!D25+NC066!D25+NC067!D25+DC6!D25+NC071!D25+NC072!D25+NC073!D25+NC074!D25+NC075!D25+NC076!D25+NC077!D25+NC078!D25+DC7!D25+NC081!D25+NC082!D25+NC083!D25+NC084!D25+NC085!D25+NC086!D25+DC8!D25+NC091!D25+NC092!D25+NC093!D25+NC094!D25+DC9!D25</f>
        <v>138666</v>
      </c>
      <c r="E25" s="46" t="n">
        <f aca="false">IF(C25=0,0,(SUM((D25/C25))))</f>
        <v>0.644657806955461</v>
      </c>
      <c r="F25" s="31" t="n">
        <f aca="false">NC451!F25+NC452!F25+NC453!F25+DC45!F25+NC061!F25+NC062!F25+NC064!F25+NC065!F25+NC066!F25+NC067!F25+DC6!F25+NC071!F25+NC072!F25+NC073!F25+NC074!F25+NC075!F25+NC076!F25+NC077!F25+NC078!F25+DC7!F25+NC081!F25+NC082!F25+NC083!F25+NC084!F25+NC085!F25+NC086!F25+DC8!F25+NC091!F25+NC092!F25+NC093!F25+NC094!F25+DC9!F25</f>
        <v>231772.293</v>
      </c>
      <c r="G25" s="32" t="n">
        <f aca="false">NC451!G25+NC452!G25+NC453!G25+DC45!G25+NC061!G25+NC062!G25+NC064!G25+NC065!G25+NC066!G25+NC067!G25+DC6!G25+NC071!G25+NC072!G25+NC073!G25+NC074!G25+NC075!G25+NC076!G25+NC077!G25+NC078!G25+DC7!G25+NC081!G25+NC082!G25+NC083!G25+NC084!G25+NC085!G25+NC086!G25+DC8!G25+NC091!G25+NC092!G25+NC093!G25+NC094!G25+DC9!G25</f>
        <v>231772.293</v>
      </c>
      <c r="H25" s="32" t="n">
        <f aca="false">NC451!H25+NC452!H25+NC453!H25+DC45!H25+NC061!H25+NC062!H25+NC064!H25+NC065!H25+NC066!H25+NC067!H25+DC6!H25+NC071!H25+NC072!H25+NC073!H25+NC074!H25+NC075!H25+NC076!H25+NC077!H25+NC078!H25+DC7!H25+NC081!H25+NC082!H25+NC083!H25+NC084!H25+NC085!H25+NC086!H25+DC8!H25+NC091!H25+NC092!H25+NC093!H25+NC094!H25+DC9!H25</f>
        <v>243041</v>
      </c>
      <c r="I25" s="46" t="n">
        <f aca="false">IF(G25=0,0,(SUM((H25/G25))))</f>
        <v>1.0486197329894</v>
      </c>
      <c r="J25" s="31" t="n">
        <f aca="false">NC451!J25+NC452!J25+NC453!J25+DC45!J25+NC061!J25+NC062!J25+NC064!J25+NC065!J25+NC066!J25+NC067!J25+DC6!J25+NC071!J25+NC072!J25+NC073!J25+NC074!J25+NC075!J25+NC076!J25+NC077!J25+NC078!J25+DC7!J25+NC081!J25+NC082!J25+NC083!J25+NC084!J25+NC085!J25+NC086!J25+DC8!J25+NC091!J25+NC092!J25+NC093!J25+NC094!J25+DC9!J25</f>
        <v>246705.183</v>
      </c>
      <c r="K25" s="32" t="n">
        <f aca="false">NC451!K25+NC452!K25+NC453!K25+DC45!K25+NC061!K25+NC062!K25+NC064!K25+NC065!K25+NC066!K25+NC067!K25+DC6!K25+NC071!K25+NC072!K25+NC073!K25+NC074!K25+NC075!K25+NC076!K25+NC077!K25+NC078!K25+DC7!K25+NC081!K25+NC082!K25+NC083!K25+NC084!K25+NC085!K25+NC086!K25+DC8!K25+NC091!K25+NC092!K25+NC093!K25+NC094!K25+DC9!K25</f>
        <v>246705.183</v>
      </c>
      <c r="L25" s="32" t="n">
        <f aca="false">NC451!L25+NC452!L25+NC453!L25+DC45!L25+NC061!L25+NC062!L25+NC064!L25+NC065!L25+NC066!L25+NC067!L25+DC6!L25+NC071!L25+NC072!L25+NC073!L25+NC074!L25+NC075!L25+NC076!L25+NC077!L25+NC078!L25+DC7!L25+NC081!L25+NC082!L25+NC083!L25+NC084!L25+NC085!L25+NC086!L25+DC8!L25+NC091!L25+NC092!L25+NC093!L25+NC094!L25+DC9!L25</f>
        <v>233146</v>
      </c>
      <c r="M25" s="46" t="n">
        <f aca="false">IF(K25=0,0,(SUM((L25/K25))))</f>
        <v>0.945038921213098</v>
      </c>
      <c r="N25" s="31" t="n">
        <f aca="false">NC451!N25+NC452!N25+NC453!N25+DC45!N25+NC061!N25+NC062!N25+NC064!N25+NC065!N25+NC066!N25+NC067!N25+DC6!N25+NC071!N25+NC072!N25+NC073!N25+NC074!N25+NC075!N25+NC076!N25+NC077!N25+NC078!N25+DC7!N25+NC081!N25+NC082!N25+NC083!N25+NC084!N25+NC085!N25+NC086!N25+DC8!N25+NC091!N25+NC092!N25+NC093!N25+NC094!N25+DC9!N25</f>
        <v>274652.879</v>
      </c>
      <c r="O25" s="32" t="n">
        <f aca="false">NC451!O25+NC452!O25+NC453!O25+DC45!O25+NC061!O25+NC062!O25+NC064!O25+NC065!O25+NC066!O25+NC067!O25+DC6!O25+NC071!O25+NC072!O25+NC073!O25+NC074!O25+NC075!O25+NC076!O25+NC077!O25+NC078!O25+DC7!O25+NC081!O25+NC082!O25+NC083!O25+NC084!O25+NC085!O25+NC086!O25+DC8!O25+NC091!O25+NC092!O25+NC093!O25+NC094!O25+DC9!O25</f>
        <v>273127.879</v>
      </c>
      <c r="P25" s="32" t="n">
        <f aca="false">NC451!P25+NC452!P25+NC453!P25+DC45!P25+NC061!P25+NC062!P25+NC064!P25+NC065!P25+NC066!P25+NC067!P25+DC6!P25+NC071!P25+NC072!P25+NC073!P25+NC074!P25+NC075!P25+NC076!P25+NC077!P25+NC078!P25+DC7!P25+NC081!P25+NC082!P25+NC083!P25+NC084!P25+NC085!P25+NC086!P25+DC8!P25+NC091!P25+NC092!P25+NC093!P25+NC094!P25+DC9!P25</f>
        <v>262565</v>
      </c>
      <c r="Q25" s="46" t="n">
        <f aca="false">IF(O25=0,0,(SUM((P25/O25))))</f>
        <v>0.961326251136743</v>
      </c>
      <c r="R25" s="31" t="n">
        <f aca="false">NC451!R25+NC452!R25+NC453!R25+DC45!R25+NC061!R25+NC062!R25+NC064!R25+NC065!R25+NC066!R25+NC067!R25+DC6!R25+NC071!R25+NC072!R25+NC073!R25+NC074!R25+NC075!R25+NC076!R25+NC077!R25+NC078!R25+DC7!R25+NC081!R25+NC082!R25+NC083!R25+NC084!R25+NC085!R25+NC086!R25+DC8!R25+NC091!R25+NC092!R25+NC093!R25+NC094!R25+DC9!R25</f>
        <v>293864.399</v>
      </c>
      <c r="S25" s="32" t="n">
        <f aca="false">NC451!S25+NC452!S25+NC453!S25+DC45!S25+NC061!S25+NC062!S25+NC064!S25+NC065!S25+NC066!S25+NC067!S25+DC6!S25+NC071!S25+NC072!S25+NC073!S25+NC074!S25+NC075!S25+NC076!S25+NC077!S25+NC078!S25+DC7!S25+NC081!S25+NC082!S25+NC083!S25+NC084!S25+NC085!S25+NC086!S25+DC8!S25+NC091!S25+NC092!S25+NC093!S25+NC094!S25+DC9!S25</f>
        <v>290983.053</v>
      </c>
      <c r="T25" s="47" t="n">
        <f aca="false">NC451!T25+NC452!T25+NC453!T25+DC45!T25+NC061!T25+NC062!T25+NC064!T25+NC065!T25+NC066!T25+NC067!T25+DC6!T25+NC071!T25+NC072!T25+NC073!T25+NC074!T25+NC075!T25+NC076!T25+NC077!T25+NC078!T25+DC7!T25+NC081!T25+NC082!T25+NC083!T25+NC084!T25+NC085!T25+NC086!T25+DC8!T25+NC091!T25+NC092!T25+NC093!T25+NC094!T25+DC9!T25</f>
        <v>306378.47</v>
      </c>
    </row>
    <row r="26" customFormat="false" ht="13.35" hidden="false" customHeight="true" outlineLevel="0" collapsed="false">
      <c r="A26" s="45" t="s">
        <v>32</v>
      </c>
      <c r="B26" s="31" t="n">
        <f aca="false">NC451!B26+NC452!B26+NC453!B26+DC45!B26+NC061!B26+NC062!B26+NC064!B26+NC065!B26+NC066!B26+NC067!B26+DC6!B26+NC071!B26+NC072!B26+NC073!B26+NC074!B26+NC075!B26+NC076!B26+NC077!B26+NC078!B26+DC7!B26+NC081!B26+NC082!B26+NC083!B26+NC084!B26+NC085!B26+NC086!B26+DC8!B26+NC091!B26+NC092!B26+NC093!B26+NC094!B26+DC9!B26</f>
        <v>0</v>
      </c>
      <c r="C26" s="32" t="n">
        <f aca="false">NC451!C26+NC452!C26+NC453!C26+DC45!C26+NC061!C26+NC062!C26+NC064!C26+NC065!C26+NC066!C26+NC067!C26+DC6!C26+NC071!C26+NC072!C26+NC073!C26+NC074!C26+NC075!C26+NC076!C26+NC077!C26+NC078!C26+DC7!C26+NC081!C26+NC082!C26+NC083!C26+NC084!C26+NC085!C26+NC086!C26+DC8!C26+NC091!C26+NC092!C26+NC093!C26+NC094!C26+DC9!C26</f>
        <v>0</v>
      </c>
      <c r="D26" s="32" t="n">
        <f aca="false">NC451!D26+NC452!D26+NC453!D26+DC45!D26+NC061!D26+NC062!D26+NC064!D26+NC065!D26+NC066!D26+NC067!D26+DC6!D26+NC071!D26+NC072!D26+NC073!D26+NC074!D26+NC075!D26+NC076!D26+NC077!D26+NC078!D26+DC7!D26+NC081!D26+NC082!D26+NC083!D26+NC084!D26+NC085!D26+NC086!D26+DC8!D26+NC091!D26+NC092!D26+NC093!D26+NC094!D26+DC9!D26</f>
        <v>115533</v>
      </c>
      <c r="E26" s="46" t="n">
        <f aca="false">IF(C26=0,0,(SUM((D26/C26))))</f>
        <v>0</v>
      </c>
      <c r="F26" s="31" t="n">
        <f aca="false">NC451!F26+NC452!F26+NC453!F26+DC45!F26+NC061!F26+NC062!F26+NC064!F26+NC065!F26+NC066!F26+NC067!F26+DC6!F26+NC071!F26+NC072!F26+NC073!F26+NC074!F26+NC075!F26+NC076!F26+NC077!F26+NC078!F26+DC7!F26+NC081!F26+NC082!F26+NC083!F26+NC084!F26+NC085!F26+NC086!F26+DC8!F26+NC091!F26+NC092!F26+NC093!F26+NC094!F26+DC9!F26</f>
        <v>0</v>
      </c>
      <c r="G26" s="32" t="n">
        <f aca="false">NC451!G26+NC452!G26+NC453!G26+DC45!G26+NC061!G26+NC062!G26+NC064!G26+NC065!G26+NC066!G26+NC067!G26+DC6!G26+NC071!G26+NC072!G26+NC073!G26+NC074!G26+NC075!G26+NC076!G26+NC077!G26+NC078!G26+DC7!G26+NC081!G26+NC082!G26+NC083!G26+NC084!G26+NC085!G26+NC086!G26+DC8!G26+NC091!G26+NC092!G26+NC093!G26+NC094!G26+DC9!G26</f>
        <v>0</v>
      </c>
      <c r="H26" s="32" t="n">
        <f aca="false">NC451!H26+NC452!H26+NC453!H26+DC45!H26+NC061!H26+NC062!H26+NC064!H26+NC065!H26+NC066!H26+NC067!H26+DC6!H26+NC071!H26+NC072!H26+NC073!H26+NC074!H26+NC075!H26+NC076!H26+NC077!H26+NC078!H26+DC7!H26+NC081!H26+NC082!H26+NC083!H26+NC084!H26+NC085!H26+NC086!H26+DC8!H26+NC091!H26+NC092!H26+NC093!H26+NC094!H26+DC9!H26</f>
        <v>117834</v>
      </c>
      <c r="I26" s="46" t="n">
        <f aca="false">IF(G26=0,0,(SUM((H26/G26))))</f>
        <v>0</v>
      </c>
      <c r="J26" s="31" t="n">
        <f aca="false">NC451!J26+NC452!J26+NC453!J26+DC45!J26+NC061!J26+NC062!J26+NC064!J26+NC065!J26+NC066!J26+NC067!J26+DC6!J26+NC071!J26+NC072!J26+NC073!J26+NC074!J26+NC075!J26+NC076!J26+NC077!J26+NC078!J26+DC7!J26+NC081!J26+NC082!J26+NC083!J26+NC084!J26+NC085!J26+NC086!J26+DC8!J26+NC091!J26+NC092!J26+NC093!J26+NC094!J26+DC9!J26</f>
        <v>0</v>
      </c>
      <c r="K26" s="32" t="n">
        <f aca="false">NC451!K26+NC452!K26+NC453!K26+DC45!K26+NC061!K26+NC062!K26+NC064!K26+NC065!K26+NC066!K26+NC067!K26+DC6!K26+NC071!K26+NC072!K26+NC073!K26+NC074!K26+NC075!K26+NC076!K26+NC077!K26+NC078!K26+DC7!K26+NC081!K26+NC082!K26+NC083!K26+NC084!K26+NC085!K26+NC086!K26+DC8!K26+NC091!K26+NC092!K26+NC093!K26+NC094!K26+DC9!K26</f>
        <v>0</v>
      </c>
      <c r="L26" s="32" t="n">
        <f aca="false">NC451!L26+NC452!L26+NC453!L26+DC45!L26+NC061!L26+NC062!L26+NC064!L26+NC065!L26+NC066!L26+NC067!L26+DC6!L26+NC071!L26+NC072!L26+NC073!L26+NC074!L26+NC075!L26+NC076!L26+NC077!L26+NC078!L26+DC7!L26+NC081!L26+NC082!L26+NC083!L26+NC084!L26+NC085!L26+NC086!L26+DC8!L26+NC091!L26+NC092!L26+NC093!L26+NC094!L26+DC9!L26</f>
        <v>108350</v>
      </c>
      <c r="M26" s="46" t="n">
        <f aca="false">IF(K26=0,0,(SUM((L26/K26))))</f>
        <v>0</v>
      </c>
      <c r="N26" s="31" t="n">
        <f aca="false">NC451!N26+NC452!N26+NC453!N26+DC45!N26+NC061!N26+NC062!N26+NC064!N26+NC065!N26+NC066!N26+NC067!N26+DC6!N26+NC071!N26+NC072!N26+NC073!N26+NC074!N26+NC075!N26+NC076!N26+NC077!N26+NC078!N26+DC7!N26+NC081!N26+NC082!N26+NC083!N26+NC084!N26+NC085!N26+NC086!N26+DC8!N26+NC091!N26+NC092!N26+NC093!N26+NC094!N26+DC9!N26</f>
        <v>0</v>
      </c>
      <c r="O26" s="32" t="n">
        <f aca="false">NC451!O26+NC452!O26+NC453!O26+DC45!O26+NC061!O26+NC062!O26+NC064!O26+NC065!O26+NC066!O26+NC067!O26+DC6!O26+NC071!O26+NC072!O26+NC073!O26+NC074!O26+NC075!O26+NC076!O26+NC077!O26+NC078!O26+DC7!O26+NC081!O26+NC082!O26+NC083!O26+NC084!O26+NC085!O26+NC086!O26+DC8!O26+NC091!O26+NC092!O26+NC093!O26+NC094!O26+DC9!O26</f>
        <v>0</v>
      </c>
      <c r="P26" s="32" t="n">
        <f aca="false">NC451!P26+NC452!P26+NC453!P26+DC45!P26+NC061!P26+NC062!P26+NC064!P26+NC065!P26+NC066!P26+NC067!P26+DC6!P26+NC071!P26+NC072!P26+NC073!P26+NC074!P26+NC075!P26+NC076!P26+NC077!P26+NC078!P26+DC7!P26+NC081!P26+NC082!P26+NC083!P26+NC084!P26+NC085!P26+NC086!P26+DC8!P26+NC091!P26+NC092!P26+NC093!P26+NC094!P26+DC9!P26</f>
        <v>66211</v>
      </c>
      <c r="Q26" s="46" t="n">
        <f aca="false">IF(O26=0,0,(SUM((P26/O26))))</f>
        <v>0</v>
      </c>
      <c r="R26" s="31" t="n">
        <f aca="false">NC451!R26+NC452!R26+NC453!R26+DC45!R26+NC061!R26+NC062!R26+NC064!R26+NC065!R26+NC066!R26+NC067!R26+DC6!R26+NC071!R26+NC072!R26+NC073!R26+NC074!R26+NC075!R26+NC076!R26+NC077!R26+NC078!R26+DC7!R26+NC081!R26+NC082!R26+NC083!R26+NC084!R26+NC085!R26+NC086!R26+DC8!R26+NC091!R26+NC092!R26+NC093!R26+NC094!R26+DC9!R26</f>
        <v>0</v>
      </c>
      <c r="S26" s="32" t="n">
        <f aca="false">NC451!S26+NC452!S26+NC453!S26+DC45!S26+NC061!S26+NC062!S26+NC064!S26+NC065!S26+NC066!S26+NC067!S26+DC6!S26+NC071!S26+NC072!S26+NC073!S26+NC074!S26+NC075!S26+NC076!S26+NC077!S26+NC078!S26+DC7!S26+NC081!S26+NC082!S26+NC083!S26+NC084!S26+NC085!S26+NC086!S26+DC8!S26+NC091!S26+NC092!S26+NC093!S26+NC094!S26+DC9!S26</f>
        <v>0</v>
      </c>
      <c r="T26" s="47" t="n">
        <f aca="false">NC451!T26+NC452!T26+NC453!T26+DC45!T26+NC061!T26+NC062!T26+NC064!T26+NC065!T26+NC066!T26+NC067!T26+DC6!T26+NC071!T26+NC072!T26+NC073!T26+NC074!T26+NC075!T26+NC076!T26+NC077!T26+NC078!T26+DC7!T26+NC081!T26+NC082!T26+NC083!T26+NC084!T26+NC085!T26+NC086!T26+DC8!T26+NC091!T26+NC092!T26+NC093!T26+NC094!T26+DC9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NC451!B27+NC452!B27+NC453!B27+DC45!B27+NC061!B27+NC062!B27+NC064!B27+NC065!B27+NC066!B27+NC067!B27+DC6!B27+NC071!B27+NC072!B27+NC073!B27+NC074!B27+NC075!B27+NC076!B27+NC077!B27+NC078!B27+DC7!B27+NC081!B27+NC082!B27+NC083!B27+NC084!B27+NC085!B27+NC086!B27+DC8!B27+NC091!B27+NC092!B27+NC093!B27+NC094!B27+DC9!B27</f>
        <v>418876.366</v>
      </c>
      <c r="C27" s="32" t="n">
        <f aca="false">NC451!C27+NC452!C27+NC453!C27+DC45!C27+NC061!C27+NC062!C27+NC064!C27+NC065!C27+NC066!C27+NC067!C27+DC6!C27+NC071!C27+NC072!C27+NC073!C27+NC074!C27+NC075!C27+NC076!C27+NC077!C27+NC078!C27+DC7!C27+NC081!C27+NC082!C27+NC083!C27+NC084!C27+NC085!C27+NC086!C27+DC8!C27+NC091!C27+NC092!C27+NC093!C27+NC094!C27+DC9!C27</f>
        <v>418876.366</v>
      </c>
      <c r="D27" s="32" t="n">
        <f aca="false">NC451!D27+NC452!D27+NC453!D27+DC45!D27+NC061!D27+NC062!D27+NC064!D27+NC065!D27+NC066!D27+NC067!D27+DC6!D27+NC071!D27+NC072!D27+NC073!D27+NC074!D27+NC075!D27+NC076!D27+NC077!D27+NC078!D27+DC7!D27+NC081!D27+NC082!D27+NC083!D27+NC084!D27+NC085!D27+NC086!D27+DC8!D27+NC091!D27+NC092!D27+NC093!D27+NC094!D27+DC9!D27</f>
        <v>547894</v>
      </c>
      <c r="E27" s="46" t="n">
        <f aca="false">IF(C27=0,0,(SUM((D27/C27))))</f>
        <v>1.30800886484009</v>
      </c>
      <c r="F27" s="31" t="n">
        <f aca="false">NC451!F27+NC452!F27+NC453!F27+DC45!F27+NC061!F27+NC062!F27+NC064!F27+NC065!F27+NC066!F27+NC067!F27+DC6!F27+NC071!F27+NC072!F27+NC073!F27+NC074!F27+NC075!F27+NC076!F27+NC077!F27+NC078!F27+DC7!F27+NC081!F27+NC082!F27+NC083!F27+NC084!F27+NC085!F27+NC086!F27+DC8!F27+NC091!F27+NC092!F27+NC093!F27+NC094!F27+DC9!F27</f>
        <v>550291.306</v>
      </c>
      <c r="G27" s="32" t="n">
        <f aca="false">NC451!G27+NC452!G27+NC453!G27+DC45!G27+NC061!G27+NC062!G27+NC064!G27+NC065!G27+NC066!G27+NC067!G27+DC6!G27+NC071!G27+NC072!G27+NC073!G27+NC074!G27+NC075!G27+NC076!G27+NC077!G27+NC078!G27+DC7!G27+NC081!G27+NC082!G27+NC083!G27+NC084!G27+NC085!G27+NC086!G27+DC8!G27+NC091!G27+NC092!G27+NC093!G27+NC094!G27+DC9!G27</f>
        <v>550291.306</v>
      </c>
      <c r="H27" s="32" t="n">
        <f aca="false">NC451!H27+NC452!H27+NC453!H27+DC45!H27+NC061!H27+NC062!H27+NC064!H27+NC065!H27+NC066!H27+NC067!H27+DC6!H27+NC071!H27+NC072!H27+NC073!H27+NC074!H27+NC075!H27+NC076!H27+NC077!H27+NC078!H27+DC7!H27+NC081!H27+NC082!H27+NC083!H27+NC084!H27+NC085!H27+NC086!H27+DC8!H27+NC091!H27+NC092!H27+NC093!H27+NC094!H27+DC9!H27</f>
        <v>395773</v>
      </c>
      <c r="I27" s="46" t="n">
        <f aca="false">IF(G27=0,0,(SUM((H27/G27))))</f>
        <v>0.719206347047031</v>
      </c>
      <c r="J27" s="31" t="n">
        <f aca="false">NC451!J27+NC452!J27+NC453!J27+DC45!J27+NC061!J27+NC062!J27+NC064!J27+NC065!J27+NC066!J27+NC067!J27+DC6!J27+NC071!J27+NC072!J27+NC073!J27+NC074!J27+NC075!J27+NC076!J27+NC077!J27+NC078!J27+DC7!J27+NC081!J27+NC082!J27+NC083!J27+NC084!J27+NC085!J27+NC086!J27+DC8!J27+NC091!J27+NC092!J27+NC093!J27+NC094!J27+DC9!J27</f>
        <v>594255.648</v>
      </c>
      <c r="K27" s="32" t="n">
        <f aca="false">NC451!K27+NC452!K27+NC453!K27+DC45!K27+NC061!K27+NC062!K27+NC064!K27+NC065!K27+NC066!K27+NC067!K27+DC6!K27+NC071!K27+NC072!K27+NC073!K27+NC074!K27+NC075!K27+NC076!K27+NC077!K27+NC078!K27+DC7!K27+NC081!K27+NC082!K27+NC083!K27+NC084!K27+NC085!K27+NC086!K27+DC8!K27+NC091!K27+NC092!K27+NC093!K27+NC094!K27+DC9!K27</f>
        <v>595544.148</v>
      </c>
      <c r="L27" s="32" t="n">
        <f aca="false">NC451!L27+NC452!L27+NC453!L27+DC45!L27+NC061!L27+NC062!L27+NC064!L27+NC065!L27+NC066!L27+NC067!L27+DC6!L27+NC071!L27+NC072!L27+NC073!L27+NC074!L27+NC075!L27+NC076!L27+NC077!L27+NC078!L27+DC7!L27+NC081!L27+NC082!L27+NC083!L27+NC084!L27+NC085!L27+NC086!L27+DC8!L27+NC091!L27+NC092!L27+NC093!L27+NC094!L27+DC9!L27</f>
        <v>513731</v>
      </c>
      <c r="M27" s="46" t="n">
        <f aca="false">IF(K27=0,0,(SUM((L27/K27))))</f>
        <v>0.862624545510604</v>
      </c>
      <c r="N27" s="31" t="n">
        <f aca="false">NC451!N27+NC452!N27+NC453!N27+DC45!N27+NC061!N27+NC062!N27+NC064!N27+NC065!N27+NC066!N27+NC067!N27+DC6!N27+NC071!N27+NC072!N27+NC073!N27+NC074!N27+NC075!N27+NC076!N27+NC077!N27+NC078!N27+DC7!N27+NC081!N27+NC082!N27+NC083!N27+NC084!N27+NC085!N27+NC086!N27+DC8!N27+NC091!N27+NC092!N27+NC093!N27+NC094!N27+DC9!N27</f>
        <v>567708.7</v>
      </c>
      <c r="O27" s="32" t="n">
        <f aca="false">NC451!O27+NC452!O27+NC453!O27+DC45!O27+NC061!O27+NC062!O27+NC064!O27+NC065!O27+NC066!O27+NC067!O27+DC6!O27+NC071!O27+NC072!O27+NC073!O27+NC074!O27+NC075!O27+NC076!O27+NC077!O27+NC078!O27+DC7!O27+NC081!O27+NC082!O27+NC083!O27+NC084!O27+NC085!O27+NC086!O27+DC8!O27+NC091!O27+NC092!O27+NC093!O27+NC094!O27+DC9!O27</f>
        <v>563043.597</v>
      </c>
      <c r="P27" s="32" t="n">
        <f aca="false">NC451!P27+NC452!P27+NC453!P27+DC45!P27+NC061!P27+NC062!P27+NC064!P27+NC065!P27+NC066!P27+NC067!P27+DC6!P27+NC071!P27+NC072!P27+NC073!P27+NC074!P27+NC075!P27+NC076!P27+NC077!P27+NC078!P27+DC7!P27+NC081!P27+NC082!P27+NC083!P27+NC084!P27+NC085!P27+NC086!P27+DC8!P27+NC091!P27+NC092!P27+NC093!P27+NC094!P27+DC9!P27</f>
        <v>606257</v>
      </c>
      <c r="Q27" s="46" t="n">
        <f aca="false">IF(O27=0,0,(SUM((P27/O27))))</f>
        <v>1.07674965709627</v>
      </c>
      <c r="R27" s="31" t="n">
        <f aca="false">NC451!R27+NC452!R27+NC453!R27+DC45!R27+NC061!R27+NC062!R27+NC064!R27+NC065!R27+NC066!R27+NC067!R27+DC6!R27+NC071!R27+NC072!R27+NC073!R27+NC074!R27+NC075!R27+NC076!R27+NC077!R27+NC078!R27+DC7!R27+NC081!R27+NC082!R27+NC083!R27+NC084!R27+NC085!R27+NC086!R27+DC8!R27+NC091!R27+NC092!R27+NC093!R27+NC094!R27+DC9!R27</f>
        <v>759181</v>
      </c>
      <c r="S27" s="32" t="n">
        <f aca="false">NC451!S27+NC452!S27+NC453!S27+DC45!S27+NC061!S27+NC062!S27+NC064!S27+NC065!S27+NC066!S27+NC067!S27+DC6!S27+NC071!S27+NC072!S27+NC073!S27+NC074!S27+NC075!S27+NC076!S27+NC077!S27+NC078!S27+DC7!S27+NC081!S27+NC082!S27+NC083!S27+NC084!S27+NC085!S27+NC086!S27+DC8!S27+NC091!S27+NC092!S27+NC093!S27+NC094!S27+DC9!S27</f>
        <v>766022</v>
      </c>
      <c r="T27" s="47" t="n">
        <f aca="false">NC451!T27+NC452!T27+NC453!T27+DC45!T27+NC061!T27+NC062!T27+NC064!T27+NC065!T27+NC066!T27+NC067!T27+DC6!T27+NC071!T27+NC072!T27+NC073!T27+NC074!T27+NC075!T27+NC076!T27+NC077!T27+NC078!T27+DC7!T27+NC081!T27+NC082!T27+NC083!T27+NC084!T27+NC085!T27+NC086!T27+DC8!T27+NC091!T27+NC092!T27+NC093!T27+NC094!T27+DC9!T27</f>
        <v>81887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7938.74</v>
      </c>
      <c r="C29" s="51" t="n">
        <f aca="false">SUM(C10-C19)</f>
        <v>130277.002</v>
      </c>
      <c r="D29" s="51" t="n">
        <f aca="false">SUM(D10-D19)</f>
        <v>15855</v>
      </c>
      <c r="E29" s="52"/>
      <c r="F29" s="50" t="n">
        <f aca="false">SUM(F10-F19)</f>
        <v>121296.546</v>
      </c>
      <c r="G29" s="51" t="n">
        <f aca="false">SUM(G10-G19)</f>
        <v>121296.546</v>
      </c>
      <c r="H29" s="51" t="n">
        <f aca="false">SUM(H10-H19)</f>
        <v>79360</v>
      </c>
      <c r="I29" s="52"/>
      <c r="J29" s="50" t="n">
        <f aca="false">SUM(J10-J19)</f>
        <v>147476.839</v>
      </c>
      <c r="K29" s="51" t="n">
        <f aca="false">SUM(K10-K19)</f>
        <v>146188.339</v>
      </c>
      <c r="L29" s="51" t="n">
        <f aca="false">SUM(L10-L19)</f>
        <v>49081</v>
      </c>
      <c r="M29" s="52"/>
      <c r="N29" s="50" t="n">
        <f aca="false">SUM(N10-N19)</f>
        <v>115816.389</v>
      </c>
      <c r="O29" s="51" t="n">
        <f aca="false">SUM(O10-O19)</f>
        <v>115817.492</v>
      </c>
      <c r="P29" s="51" t="n">
        <f aca="false">SUM(P10-P19)</f>
        <v>94061</v>
      </c>
      <c r="Q29" s="52"/>
      <c r="R29" s="50" t="n">
        <f aca="false">SUM(R10-R19)</f>
        <v>-4434.40499999956</v>
      </c>
      <c r="S29" s="51" t="n">
        <f aca="false">SUM(S10-S19)</f>
        <v>-14572.6919999998</v>
      </c>
      <c r="T29" s="53" t="n">
        <f aca="false">SUM(T10-T19)</f>
        <v>-2092.8869999996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98341.674</v>
      </c>
      <c r="C35" s="41" t="n">
        <f aca="false">SUM(C36:C39)</f>
        <v>300565.086</v>
      </c>
      <c r="D35" s="41" t="n">
        <f aca="false">SUM(D36:D39)</f>
        <v>337230</v>
      </c>
      <c r="E35" s="42" t="n">
        <f aca="false">IF(C35=0,0,(SUM((D35/C35))))</f>
        <v>1.12198660359374</v>
      </c>
      <c r="F35" s="40" t="n">
        <f aca="false">SUM(F36:F39)</f>
        <v>393034.039</v>
      </c>
      <c r="G35" s="41" t="n">
        <f aca="false">SUM(G36:G39)</f>
        <v>393034.039</v>
      </c>
      <c r="H35" s="41" t="n">
        <f aca="false">SUM(H36:H39)</f>
        <v>311432</v>
      </c>
      <c r="I35" s="42" t="n">
        <f aca="false">IF(G35=0,0,(SUM((H35/G35))))</f>
        <v>0.792379206626427</v>
      </c>
      <c r="J35" s="40" t="n">
        <f aca="false">SUM(J36:J39)</f>
        <v>471217.566</v>
      </c>
      <c r="K35" s="41" t="n">
        <f aca="false">SUM(K36:K39)</f>
        <v>471217.566</v>
      </c>
      <c r="L35" s="41" t="n">
        <f aca="false">SUM(L36:L39)</f>
        <v>331142</v>
      </c>
      <c r="M35" s="42" t="n">
        <f aca="false">IF(K35=0,0,(SUM((L35/K35))))</f>
        <v>0.702736960361957</v>
      </c>
      <c r="N35" s="40" t="n">
        <f aca="false">SUM(N36:N39)</f>
        <v>623894.532</v>
      </c>
      <c r="O35" s="41" t="n">
        <f aca="false">SUM(O36:O39)</f>
        <v>618188.532</v>
      </c>
      <c r="P35" s="41" t="n">
        <f aca="false">SUM(P36:P39)</f>
        <v>368980</v>
      </c>
      <c r="Q35" s="42" t="n">
        <f aca="false">IF(O35=0,0,(SUM((P35/O35))))</f>
        <v>0.596872929373591</v>
      </c>
      <c r="R35" s="40" t="n">
        <f aca="false">SUM(R36:R39)</f>
        <v>762599.445</v>
      </c>
      <c r="S35" s="41" t="n">
        <f aca="false">SUM(S36:S39)</f>
        <v>703470.317</v>
      </c>
      <c r="T35" s="43" t="n">
        <f aca="false">SUM(T36:T39)</f>
        <v>419467.645</v>
      </c>
    </row>
    <row r="36" customFormat="false" ht="12.75" hidden="false" customHeight="false" outlineLevel="0" collapsed="false">
      <c r="A36" s="45" t="s">
        <v>37</v>
      </c>
      <c r="B36" s="31" t="n">
        <f aca="false">NC451!B36+NC452!B36+NC453!B36+DC45!B36+NC061!B36+NC062!B36+NC064!B36+NC065!B36+NC066!B36+NC067!B36+DC6!B36+NC071!B36+NC072!B36+NC073!B36+NC074!B36+NC075!B36+NC076!B36+NC077!B36+NC078!B36+DC7!B36+NC081!B36+NC082!B36+NC083!B36+NC084!B36+NC085!B36+NC086!B36+DC8!B36+NC091!B36+NC092!B36+NC093!B36+NC094!B36+DC9!B36</f>
        <v>17032.982</v>
      </c>
      <c r="C36" s="32" t="n">
        <f aca="false">NC451!C36+NC452!C36+NC453!C36+DC45!C36+NC061!C36+NC062!C36+NC064!C36+NC065!C36+NC066!C36+NC067!C36+DC6!C36+NC071!C36+NC072!C36+NC073!C36+NC074!C36+NC075!C36+NC076!C36+NC077!C36+NC078!C36+DC7!C36+NC081!C36+NC082!C36+NC083!C36+NC084!C36+NC085!C36+NC086!C36+DC8!C36+NC091!C36+NC092!C36+NC093!C36+NC094!C36+DC9!C36</f>
        <v>17032.982</v>
      </c>
      <c r="D36" s="32" t="n">
        <f aca="false">NC451!D36+NC452!D36+NC453!D36+DC45!D36+NC061!D36+NC062!D36+NC064!D36+NC065!D36+NC066!D36+NC067!D36+DC6!D36+NC071!D36+NC072!D36+NC073!D36+NC074!D36+NC075!D36+NC076!D36+NC077!D36+NC078!D36+DC7!D36+NC081!D36+NC082!D36+NC083!D36+NC084!D36+NC085!D36+NC086!D36+DC8!D36+NC091!D36+NC092!D36+NC093!D36+NC094!D36+DC9!D36</f>
        <v>18402</v>
      </c>
      <c r="E36" s="46" t="n">
        <f aca="false">IF(C36=0,0,(SUM((D36/C36))))</f>
        <v>1.08037453453541</v>
      </c>
      <c r="F36" s="31" t="n">
        <f aca="false">NC451!F36+NC452!F36+NC453!F36+DC45!F36+NC061!F36+NC062!F36+NC064!F36+NC065!F36+NC066!F36+NC067!F36+DC6!F36+NC071!F36+NC072!F36+NC073!F36+NC074!F36+NC075!F36+NC076!F36+NC077!F36+NC078!F36+DC7!F36+NC081!F36+NC082!F36+NC083!F36+NC084!F36+NC085!F36+NC086!F36+DC8!F36+NC091!F36+NC092!F36+NC093!F36+NC094!F36+DC9!F36</f>
        <v>70254.867</v>
      </c>
      <c r="G36" s="32" t="n">
        <f aca="false">NC451!G36+NC452!G36+NC453!G36+DC45!G36+NC061!G36+NC062!G36+NC064!G36+NC065!G36+NC066!G36+NC067!G36+DC6!G36+NC071!G36+NC072!G36+NC073!G36+NC074!G36+NC075!G36+NC076!G36+NC077!G36+NC078!G36+DC7!G36+NC081!G36+NC082!G36+NC083!G36+NC084!G36+NC085!G36+NC086!G36+DC8!G36+NC091!G36+NC092!G36+NC093!G36+NC094!G36+DC9!G36</f>
        <v>70254.867</v>
      </c>
      <c r="H36" s="32" t="n">
        <f aca="false">NC451!H36+NC452!H36+NC453!H36+DC45!H36+NC061!H36+NC062!H36+NC064!H36+NC065!H36+NC066!H36+NC067!H36+DC6!H36+NC071!H36+NC072!H36+NC073!H36+NC074!H36+NC075!H36+NC076!H36+NC077!H36+NC078!H36+DC7!H36+NC081!H36+NC082!H36+NC083!H36+NC084!H36+NC085!H36+NC086!H36+DC8!H36+NC091!H36+NC092!H36+NC093!H36+NC094!H36+DC9!H36</f>
        <v>36883</v>
      </c>
      <c r="I36" s="46" t="n">
        <f aca="false">IF(G36=0,0,(SUM((H36/G36))))</f>
        <v>0.524988539228179</v>
      </c>
      <c r="J36" s="31" t="n">
        <f aca="false">NC451!J36+NC452!J36+NC453!J36+DC45!J36+NC061!J36+NC062!J36+NC064!J36+NC065!J36+NC066!J36+NC067!J36+DC6!J36+NC071!J36+NC072!J36+NC073!J36+NC074!J36+NC075!J36+NC076!J36+NC077!J36+NC078!J36+DC7!J36+NC081!J36+NC082!J36+NC083!J36+NC084!J36+NC085!J36+NC086!J36+DC8!J36+NC091!J36+NC092!J36+NC093!J36+NC094!J36+DC9!J36</f>
        <v>35651.696</v>
      </c>
      <c r="K36" s="32" t="n">
        <f aca="false">NC451!K36+NC452!K36+NC453!K36+DC45!K36+NC061!K36+NC062!K36+NC064!K36+NC065!K36+NC066!K36+NC067!K36+DC6!K36+NC071!K36+NC072!K36+NC073!K36+NC074!K36+NC075!K36+NC076!K36+NC077!K36+NC078!K36+DC7!K36+NC081!K36+NC082!K36+NC083!K36+NC084!K36+NC085!K36+NC086!K36+DC8!K36+NC091!K36+NC092!K36+NC093!K36+NC094!K36+DC9!K36</f>
        <v>35651.696</v>
      </c>
      <c r="L36" s="32" t="n">
        <f aca="false">NC451!L36+NC452!L36+NC453!L36+DC45!L36+NC061!L36+NC062!L36+NC064!L36+NC065!L36+NC066!L36+NC067!L36+DC6!L36+NC071!L36+NC072!L36+NC073!L36+NC074!L36+NC075!L36+NC076!L36+NC077!L36+NC078!L36+DC7!L36+NC081!L36+NC082!L36+NC083!L36+NC084!L36+NC085!L36+NC086!L36+DC8!L36+NC091!L36+NC092!L36+NC093!L36+NC094!L36+DC9!L36</f>
        <v>38630</v>
      </c>
      <c r="M36" s="46" t="n">
        <f aca="false">IF(K36=0,0,(SUM((L36/K36))))</f>
        <v>1.08353891495092</v>
      </c>
      <c r="N36" s="31" t="n">
        <f aca="false">NC451!N36+NC452!N36+NC453!N36+DC45!N36+NC061!N36+NC062!N36+NC064!N36+NC065!N36+NC066!N36+NC067!N36+DC6!N36+NC071!N36+NC072!N36+NC073!N36+NC074!N36+NC075!N36+NC076!N36+NC077!N36+NC078!N36+DC7!N36+NC081!N36+NC082!N36+NC083!N36+NC084!N36+NC085!N36+NC086!N36+DC8!N36+NC091!N36+NC092!N36+NC093!N36+NC094!N36+DC9!N36</f>
        <v>127917.895</v>
      </c>
      <c r="O36" s="32" t="n">
        <f aca="false">NC451!O36+NC452!O36+NC453!O36+DC45!O36+NC061!O36+NC062!O36+NC064!O36+NC065!O36+NC066!O36+NC067!O36+DC6!O36+NC071!O36+NC072!O36+NC073!O36+NC074!O36+NC075!O36+NC076!O36+NC077!O36+NC078!O36+DC7!O36+NC081!O36+NC082!O36+NC083!O36+NC084!O36+NC085!O36+NC086!O36+DC8!O36+NC091!O36+NC092!O36+NC093!O36+NC094!O36+DC9!O36</f>
        <v>125840.895</v>
      </c>
      <c r="P36" s="32" t="n">
        <f aca="false">NC451!P36+NC452!P36+NC453!P36+DC45!P36+NC061!P36+NC062!P36+NC064!P36+NC065!P36+NC066!P36+NC067!P36+DC6!P36+NC071!P36+NC072!P36+NC073!P36+NC074!P36+NC075!P36+NC076!P36+NC077!P36+NC078!P36+DC7!P36+NC081!P36+NC082!P36+NC083!P36+NC084!P36+NC085!P36+NC086!P36+DC8!P36+NC091!P36+NC092!P36+NC093!P36+NC094!P36+DC9!P36</f>
        <v>32977</v>
      </c>
      <c r="Q36" s="46" t="n">
        <f aca="false">IF(O36=0,0,(SUM((P36/O36))))</f>
        <v>0.262053126688268</v>
      </c>
      <c r="R36" s="31" t="n">
        <f aca="false">NC451!R36+NC452!R36+NC453!R36+DC45!R36+NC061!R36+NC062!R36+NC064!R36+NC065!R36+NC066!R36+NC067!R36+DC6!R36+NC071!R36+NC072!R36+NC073!R36+NC074!R36+NC075!R36+NC076!R36+NC077!R36+NC078!R36+DC7!R36+NC081!R36+NC082!R36+NC083!R36+NC084!R36+NC085!R36+NC086!R36+DC8!R36+NC091!R36+NC092!R36+NC093!R36+NC094!R36+DC9!R36</f>
        <v>142630.882</v>
      </c>
      <c r="S36" s="32" t="n">
        <f aca="false">NC451!S36+NC452!S36+NC453!S36+DC45!S36+NC061!S36+NC062!S36+NC064!S36+NC065!S36+NC066!S36+NC067!S36+DC6!S36+NC071!S36+NC072!S36+NC073!S36+NC074!S36+NC075!S36+NC076!S36+NC077!S36+NC078!S36+DC7!S36+NC081!S36+NC082!S36+NC083!S36+NC084!S36+NC085!S36+NC086!S36+DC8!S36+NC091!S36+NC092!S36+NC093!S36+NC094!S36+DC9!S36</f>
        <v>89864.825</v>
      </c>
      <c r="T36" s="47" t="n">
        <f aca="false">NC451!T36+NC452!T36+NC453!T36+DC45!T36+NC061!T36+NC062!T36+NC064!T36+NC065!T36+NC066!T36+NC067!T36+DC6!T36+NC071!T36+NC072!T36+NC073!T36+NC074!T36+NC075!T36+NC076!T36+NC077!T36+NC078!T36+DC7!T36+NC081!T36+NC082!T36+NC083!T36+NC084!T36+NC085!T36+NC086!T36+DC8!T36+NC091!T36+NC092!T36+NC093!T36+NC094!T36+DC9!T36</f>
        <v>54273.275</v>
      </c>
    </row>
    <row r="37" customFormat="false" ht="12.75" hidden="false" customHeight="false" outlineLevel="0" collapsed="false">
      <c r="A37" s="45" t="s">
        <v>38</v>
      </c>
      <c r="B37" s="31" t="n">
        <f aca="false">NC451!B37+NC452!B37+NC453!B37+DC45!B37+NC061!B37+NC062!B37+NC064!B37+NC065!B37+NC066!B37+NC067!B37+DC6!B37+NC071!B37+NC072!B37+NC073!B37+NC074!B37+NC075!B37+NC076!B37+NC077!B37+NC078!B37+DC7!B37+NC081!B37+NC082!B37+NC083!B37+NC084!B37+NC085!B37+NC086!B37+DC8!B37+NC091!B37+NC092!B37+NC093!B37+NC094!B37+DC9!B37</f>
        <v>13785.253</v>
      </c>
      <c r="C37" s="32" t="n">
        <f aca="false">NC451!C37+NC452!C37+NC453!C37+DC45!C37+NC061!C37+NC062!C37+NC064!C37+NC065!C37+NC066!C37+NC067!C37+DC6!C37+NC071!C37+NC072!C37+NC073!C37+NC074!C37+NC075!C37+NC076!C37+NC077!C37+NC078!C37+DC7!C37+NC081!C37+NC082!C37+NC083!C37+NC084!C37+NC085!C37+NC086!C37+DC8!C37+NC091!C37+NC092!C37+NC093!C37+NC094!C37+DC9!C37</f>
        <v>13785.253</v>
      </c>
      <c r="D37" s="32" t="n">
        <f aca="false">NC451!D37+NC452!D37+NC453!D37+DC45!D37+NC061!D37+NC062!D37+NC064!D37+NC065!D37+NC066!D37+NC067!D37+DC6!D37+NC071!D37+NC072!D37+NC073!D37+NC074!D37+NC075!D37+NC076!D37+NC077!D37+NC078!D37+DC7!D37+NC081!D37+NC082!D37+NC083!D37+NC084!D37+NC085!D37+NC086!D37+DC8!D37+NC091!D37+NC092!D37+NC093!D37+NC094!D37+DC9!D37</f>
        <v>4197</v>
      </c>
      <c r="E37" s="46" t="n">
        <f aca="false">IF(C37=0,0,(SUM((D37/C37))))</f>
        <v>0.304455783292479</v>
      </c>
      <c r="F37" s="31" t="n">
        <f aca="false">NC451!F37+NC452!F37+NC453!F37+DC45!F37+NC061!F37+NC062!F37+NC064!F37+NC065!F37+NC066!F37+NC067!F37+DC6!F37+NC071!F37+NC072!F37+NC073!F37+NC074!F37+NC075!F37+NC076!F37+NC077!F37+NC078!F37+DC7!F37+NC081!F37+NC082!F37+NC083!F37+NC084!F37+NC085!F37+NC086!F37+DC8!F37+NC091!F37+NC092!F37+NC093!F37+NC094!F37+DC9!F37</f>
        <v>9948.95</v>
      </c>
      <c r="G37" s="32" t="n">
        <f aca="false">NC451!G37+NC452!G37+NC453!G37+DC45!G37+NC061!G37+NC062!G37+NC064!G37+NC065!G37+NC066!G37+NC067!G37+DC6!G37+NC071!G37+NC072!G37+NC073!G37+NC074!G37+NC075!G37+NC076!G37+NC077!G37+NC078!G37+DC7!G37+NC081!G37+NC082!G37+NC083!G37+NC084!G37+NC085!G37+NC086!G37+DC8!G37+NC091!G37+NC092!G37+NC093!G37+NC094!G37+DC9!G37</f>
        <v>9948.95</v>
      </c>
      <c r="H37" s="32" t="n">
        <f aca="false">NC451!H37+NC452!H37+NC453!H37+DC45!H37+NC061!H37+NC062!H37+NC064!H37+NC065!H37+NC066!H37+NC067!H37+DC6!H37+NC071!H37+NC072!H37+NC073!H37+NC074!H37+NC075!H37+NC076!H37+NC077!H37+NC078!H37+DC7!H37+NC081!H37+NC082!H37+NC083!H37+NC084!H37+NC085!H37+NC086!H37+DC8!H37+NC091!H37+NC092!H37+NC093!H37+NC094!H37+DC9!H37</f>
        <v>3209</v>
      </c>
      <c r="I37" s="46" t="n">
        <f aca="false">IF(G37=0,0,(SUM((H37/G37))))</f>
        <v>0.322546600395017</v>
      </c>
      <c r="J37" s="31" t="n">
        <f aca="false">NC451!J37+NC452!J37+NC453!J37+DC45!J37+NC061!J37+NC062!J37+NC064!J37+NC065!J37+NC066!J37+NC067!J37+DC6!J37+NC071!J37+NC072!J37+NC073!J37+NC074!J37+NC075!J37+NC076!J37+NC077!J37+NC078!J37+DC7!J37+NC081!J37+NC082!J37+NC083!J37+NC084!J37+NC085!J37+NC086!J37+DC8!J37+NC091!J37+NC092!J37+NC093!J37+NC094!J37+DC9!J37</f>
        <v>15525.665</v>
      </c>
      <c r="K37" s="32" t="n">
        <f aca="false">NC451!K37+NC452!K37+NC453!K37+DC45!K37+NC061!K37+NC062!K37+NC064!K37+NC065!K37+NC066!K37+NC067!K37+DC6!K37+NC071!K37+NC072!K37+NC073!K37+NC074!K37+NC075!K37+NC076!K37+NC077!K37+NC078!K37+DC7!K37+NC081!K37+NC082!K37+NC083!K37+NC084!K37+NC085!K37+NC086!K37+DC8!K37+NC091!K37+NC092!K37+NC093!K37+NC094!K37+DC9!K37</f>
        <v>15525.665</v>
      </c>
      <c r="L37" s="32" t="n">
        <f aca="false">NC451!L37+NC452!L37+NC453!L37+DC45!L37+NC061!L37+NC062!L37+NC064!L37+NC065!L37+NC066!L37+NC067!L37+DC6!L37+NC071!L37+NC072!L37+NC073!L37+NC074!L37+NC075!L37+NC076!L37+NC077!L37+NC078!L37+DC7!L37+NC081!L37+NC082!L37+NC083!L37+NC084!L37+NC085!L37+NC086!L37+DC8!L37+NC091!L37+NC092!L37+NC093!L37+NC094!L37+DC9!L37</f>
        <v>10382</v>
      </c>
      <c r="M37" s="46" t="n">
        <f aca="false">IF(K37=0,0,(SUM((L37/K37))))</f>
        <v>0.668699215138289</v>
      </c>
      <c r="N37" s="31" t="n">
        <f aca="false">NC451!N37+NC452!N37+NC453!N37+DC45!N37+NC061!N37+NC062!N37+NC064!N37+NC065!N37+NC066!N37+NC067!N37+DC6!N37+NC071!N37+NC072!N37+NC073!N37+NC074!N37+NC075!N37+NC076!N37+NC077!N37+NC078!N37+DC7!N37+NC081!N37+NC082!N37+NC083!N37+NC084!N37+NC085!N37+NC086!N37+DC8!N37+NC091!N37+NC092!N37+NC093!N37+NC094!N37+DC9!N37</f>
        <v>10783</v>
      </c>
      <c r="O37" s="32" t="n">
        <f aca="false">NC451!O37+NC452!O37+NC453!O37+DC45!O37+NC061!O37+NC062!O37+NC064!O37+NC065!O37+NC066!O37+NC067!O37+DC6!O37+NC071!O37+NC072!O37+NC073!O37+NC074!O37+NC075!O37+NC076!O37+NC077!O37+NC078!O37+DC7!O37+NC081!O37+NC082!O37+NC083!O37+NC084!O37+NC085!O37+NC086!O37+DC8!O37+NC091!O37+NC092!O37+NC093!O37+NC094!O37+DC9!O37</f>
        <v>10720</v>
      </c>
      <c r="P37" s="32" t="n">
        <f aca="false">NC451!P37+NC452!P37+NC453!P37+DC45!P37+NC061!P37+NC062!P37+NC064!P37+NC065!P37+NC066!P37+NC067!P37+DC6!P37+NC071!P37+NC072!P37+NC073!P37+NC074!P37+NC075!P37+NC076!P37+NC077!P37+NC078!P37+DC7!P37+NC081!P37+NC082!P37+NC083!P37+NC084!P37+NC085!P37+NC086!P37+DC8!P37+NC091!P37+NC092!P37+NC093!P37+NC094!P37+DC9!P37</f>
        <v>7921</v>
      </c>
      <c r="Q37" s="46" t="n">
        <f aca="false">IF(O37=0,0,(SUM((P37/O37))))</f>
        <v>0.738899253731343</v>
      </c>
      <c r="R37" s="31" t="n">
        <f aca="false">NC451!R37+NC452!R37+NC453!R37+DC45!R37+NC061!R37+NC062!R37+NC064!R37+NC065!R37+NC066!R37+NC067!R37+DC6!R37+NC071!R37+NC072!R37+NC073!R37+NC074!R37+NC075!R37+NC076!R37+NC077!R37+NC078!R37+DC7!R37+NC081!R37+NC082!R37+NC083!R37+NC084!R37+NC085!R37+NC086!R37+DC8!R37+NC091!R37+NC092!R37+NC093!R37+NC094!R37+DC9!R37</f>
        <v>37581</v>
      </c>
      <c r="S37" s="32" t="n">
        <f aca="false">NC451!S37+NC452!S37+NC453!S37+DC45!S37+NC061!S37+NC062!S37+NC064!S37+NC065!S37+NC066!S37+NC067!S37+DC6!S37+NC071!S37+NC072!S37+NC073!S37+NC074!S37+NC075!S37+NC076!S37+NC077!S37+NC078!S37+DC7!S37+NC081!S37+NC082!S37+NC083!S37+NC084!S37+NC085!S37+NC086!S37+DC8!S37+NC091!S37+NC092!S37+NC093!S37+NC094!S37+DC9!S37</f>
        <v>40825.5</v>
      </c>
      <c r="T37" s="47" t="n">
        <f aca="false">NC451!T37+NC452!T37+NC453!T37+DC45!T37+NC061!T37+NC062!T37+NC064!T37+NC065!T37+NC066!T37+NC067!T37+DC6!T37+NC071!T37+NC072!T37+NC073!T37+NC074!T37+NC075!T37+NC076!T37+NC077!T37+NC078!T37+DC7!T37+NC081!T37+NC082!T37+NC083!T37+NC084!T37+NC085!T37+NC086!T37+DC8!T37+NC091!T37+NC092!T37+NC093!T37+NC094!T37+DC9!T37</f>
        <v>3841.775</v>
      </c>
    </row>
    <row r="38" customFormat="false" ht="13.35" hidden="false" customHeight="true" outlineLevel="0" collapsed="false">
      <c r="A38" s="45" t="s">
        <v>32</v>
      </c>
      <c r="B38" s="31" t="n">
        <f aca="false">NC451!B38+NC452!B38+NC453!B38+DC45!B38+NC061!B38+NC062!B38+NC064!B38+NC065!B38+NC066!B38+NC067!B38+DC6!B38+NC071!B38+NC072!B38+NC073!B38+NC074!B38+NC075!B38+NC076!B38+NC077!B38+NC078!B38+DC7!B38+NC081!B38+NC082!B38+NC083!B38+NC084!B38+NC085!B38+NC086!B38+DC8!B38+NC091!B38+NC092!B38+NC093!B38+NC094!B38+DC9!B38</f>
        <v>167333.912</v>
      </c>
      <c r="C38" s="32" t="n">
        <f aca="false">NC451!C38+NC452!C38+NC453!C38+DC45!C38+NC061!C38+NC062!C38+NC064!C38+NC065!C38+NC066!C38+NC067!C38+DC6!C38+NC071!C38+NC072!C38+NC073!C38+NC074!C38+NC075!C38+NC076!C38+NC077!C38+NC078!C38+DC7!C38+NC081!C38+NC082!C38+NC083!C38+NC084!C38+NC085!C38+NC086!C38+DC8!C38+NC091!C38+NC092!C38+NC093!C38+NC094!C38+DC9!C38</f>
        <v>169557.324</v>
      </c>
      <c r="D38" s="32" t="n">
        <f aca="false">NC451!D38+NC452!D38+NC453!D38+DC45!D38+NC061!D38+NC062!D38+NC064!D38+NC065!D38+NC066!D38+NC067!D38+DC6!D38+NC071!D38+NC072!D38+NC073!D38+NC074!D38+NC075!D38+NC076!D38+NC077!D38+NC078!D38+DC7!D38+NC081!D38+NC082!D38+NC083!D38+NC084!D38+NC085!D38+NC086!D38+DC8!D38+NC091!D38+NC092!D38+NC093!D38+NC094!D38+DC9!D38</f>
        <v>246923</v>
      </c>
      <c r="E38" s="46" t="n">
        <f aca="false">IF(C38=0,0,(SUM((D38/C38))))</f>
        <v>1.45628035507331</v>
      </c>
      <c r="F38" s="31" t="n">
        <f aca="false">NC451!F38+NC452!F38+NC453!F38+DC45!F38+NC061!F38+NC062!F38+NC064!F38+NC065!F38+NC066!F38+NC067!F38+DC6!F38+NC071!F38+NC072!F38+NC073!F38+NC074!F38+NC075!F38+NC076!F38+NC077!F38+NC078!F38+DC7!F38+NC081!F38+NC082!F38+NC083!F38+NC084!F38+NC085!F38+NC086!F38+DC8!F38+NC091!F38+NC092!F38+NC093!F38+NC094!F38+DC9!F38</f>
        <v>207298.017</v>
      </c>
      <c r="G38" s="32" t="n">
        <f aca="false">NC451!G38+NC452!G38+NC453!G38+DC45!G38+NC061!G38+NC062!G38+NC064!G38+NC065!G38+NC066!G38+NC067!G38+DC6!G38+NC071!G38+NC072!G38+NC073!G38+NC074!G38+NC075!G38+NC076!G38+NC077!G38+NC078!G38+DC7!G38+NC081!G38+NC082!G38+NC083!G38+NC084!G38+NC085!G38+NC086!G38+DC8!G38+NC091!G38+NC092!G38+NC093!G38+NC094!G38+DC9!G38</f>
        <v>207298.017</v>
      </c>
      <c r="H38" s="32" t="n">
        <f aca="false">NC451!H38+NC452!H38+NC453!H38+DC45!H38+NC061!H38+NC062!H38+NC064!H38+NC065!H38+NC066!H38+NC067!H38+DC6!H38+NC071!H38+NC072!H38+NC073!H38+NC074!H38+NC075!H38+NC076!H38+NC077!H38+NC078!H38+DC7!H38+NC081!H38+NC082!H38+NC083!H38+NC084!H38+NC085!H38+NC086!H38+DC8!H38+NC091!H38+NC092!H38+NC093!H38+NC094!H38+DC9!H38</f>
        <v>183860</v>
      </c>
      <c r="I38" s="46" t="n">
        <f aca="false">IF(G38=0,0,(SUM((H38/G38))))</f>
        <v>0.886935642997492</v>
      </c>
      <c r="J38" s="31" t="n">
        <f aca="false">NC451!J38+NC452!J38+NC453!J38+DC45!J38+NC061!J38+NC062!J38+NC064!J38+NC065!J38+NC066!J38+NC067!J38+DC6!J38+NC071!J38+NC072!J38+NC073!J38+NC074!J38+NC075!J38+NC076!J38+NC077!J38+NC078!J38+DC7!J38+NC081!J38+NC082!J38+NC083!J38+NC084!J38+NC085!J38+NC086!J38+DC8!J38+NC091!J38+NC092!J38+NC093!J38+NC094!J38+DC9!J38</f>
        <v>335547.812</v>
      </c>
      <c r="K38" s="32" t="n">
        <f aca="false">NC451!K38+NC452!K38+NC453!K38+DC45!K38+NC061!K38+NC062!K38+NC064!K38+NC065!K38+NC066!K38+NC067!K38+DC6!K38+NC071!K38+NC072!K38+NC073!K38+NC074!K38+NC075!K38+NC076!K38+NC077!K38+NC078!K38+DC7!K38+NC081!K38+NC082!K38+NC083!K38+NC084!K38+NC085!K38+NC086!K38+DC8!K38+NC091!K38+NC092!K38+NC093!K38+NC094!K38+DC9!K38</f>
        <v>335547.812</v>
      </c>
      <c r="L38" s="32" t="n">
        <f aca="false">NC451!L38+NC452!L38+NC453!L38+DC45!L38+NC061!L38+NC062!L38+NC064!L38+NC065!L38+NC066!L38+NC067!L38+DC6!L38+NC071!L38+NC072!L38+NC073!L38+NC074!L38+NC075!L38+NC076!L38+NC077!L38+NC078!L38+DC7!L38+NC081!L38+NC082!L38+NC083!L38+NC084!L38+NC085!L38+NC086!L38+DC8!L38+NC091!L38+NC092!L38+NC093!L38+NC094!L38+DC9!L38</f>
        <v>197642</v>
      </c>
      <c r="M38" s="46" t="n">
        <f aca="false">IF(K38=0,0,(SUM((L38/K38))))</f>
        <v>0.589012930294417</v>
      </c>
      <c r="N38" s="31" t="n">
        <f aca="false">NC451!N38+NC452!N38+NC453!N38+DC45!N38+NC061!N38+NC062!N38+NC064!N38+NC065!N38+NC066!N38+NC067!N38+DC6!N38+NC071!N38+NC072!N38+NC073!N38+NC074!N38+NC075!N38+NC076!N38+NC077!N38+NC078!N38+DC7!N38+NC081!N38+NC082!N38+NC083!N38+NC084!N38+NC085!N38+NC086!N38+DC8!N38+NC091!N38+NC092!N38+NC093!N38+NC094!N38+DC9!N38</f>
        <v>356478.561</v>
      </c>
      <c r="O38" s="32" t="n">
        <f aca="false">NC451!O38+NC452!O38+NC453!O38+DC45!O38+NC061!O38+NC062!O38+NC064!O38+NC065!O38+NC066!O38+NC067!O38+DC6!O38+NC071!O38+NC072!O38+NC073!O38+NC074!O38+NC075!O38+NC076!O38+NC077!O38+NC078!O38+DC7!O38+NC081!O38+NC082!O38+NC083!O38+NC084!O38+NC085!O38+NC086!O38+DC8!O38+NC091!O38+NC092!O38+NC093!O38+NC094!O38+DC9!O38</f>
        <v>350996.561</v>
      </c>
      <c r="P38" s="32" t="n">
        <f aca="false">NC451!P38+NC452!P38+NC453!P38+DC45!P38+NC061!P38+NC062!P38+NC064!P38+NC065!P38+NC066!P38+NC067!P38+DC6!P38+NC071!P38+NC072!P38+NC073!P38+NC074!P38+NC075!P38+NC076!P38+NC077!P38+NC078!P38+DC7!P38+NC081!P38+NC082!P38+NC083!P38+NC084!P38+NC085!P38+NC086!P38+DC8!P38+NC091!P38+NC092!P38+NC093!P38+NC094!P38+DC9!P38</f>
        <v>206062</v>
      </c>
      <c r="Q38" s="46" t="n">
        <f aca="false">IF(O38=0,0,(SUM((P38/O38))))</f>
        <v>0.587076977087533</v>
      </c>
      <c r="R38" s="31" t="n">
        <f aca="false">NC451!R38+NC452!R38+NC453!R38+DC45!R38+NC061!R38+NC062!R38+NC064!R38+NC065!R38+NC066!R38+NC067!R38+DC6!R38+NC071!R38+NC072!R38+NC073!R38+NC074!R38+NC075!R38+NC076!R38+NC077!R38+NC078!R38+DC7!R38+NC081!R38+NC082!R38+NC083!R38+NC084!R38+NC085!R38+NC086!R38+DC8!R38+NC091!R38+NC092!R38+NC093!R38+NC094!R38+DC9!R38</f>
        <v>409122.97</v>
      </c>
      <c r="S38" s="32" t="n">
        <f aca="false">NC451!S38+NC452!S38+NC453!S38+DC45!S38+NC061!S38+NC062!S38+NC064!S38+NC065!S38+NC066!S38+NC067!S38+DC6!S38+NC071!S38+NC072!S38+NC073!S38+NC074!S38+NC075!S38+NC076!S38+NC077!S38+NC078!S38+DC7!S38+NC081!S38+NC082!S38+NC083!S38+NC084!S38+NC085!S38+NC086!S38+DC8!S38+NC091!S38+NC092!S38+NC093!S38+NC094!S38+DC9!S38</f>
        <v>513165.43</v>
      </c>
      <c r="T38" s="47" t="n">
        <f aca="false">NC451!T38+NC452!T38+NC453!T38+DC45!T38+NC061!T38+NC062!T38+NC064!T38+NC065!T38+NC066!T38+NC067!T38+DC6!T38+NC071!T38+NC072!T38+NC073!T38+NC074!T38+NC075!T38+NC076!T38+NC077!T38+NC078!T38+DC7!T38+NC081!T38+NC082!T38+NC083!T38+NC084!T38+NC085!T38+NC086!T38+DC8!T38+NC091!T38+NC092!T38+NC093!T38+NC094!T38+DC9!T38</f>
        <v>316081.546</v>
      </c>
    </row>
    <row r="39" customFormat="false" ht="13.35" hidden="false" customHeight="true" outlineLevel="0" collapsed="false">
      <c r="A39" s="45" t="s">
        <v>39</v>
      </c>
      <c r="B39" s="31" t="n">
        <f aca="false">NC451!B39+NC452!B39+NC453!B39+DC45!B39+NC061!B39+NC062!B39+NC064!B39+NC065!B39+NC066!B39+NC067!B39+DC6!B39+NC071!B39+NC072!B39+NC073!B39+NC074!B39+NC075!B39+NC076!B39+NC077!B39+NC078!B39+DC7!B39+NC081!B39+NC082!B39+NC083!B39+NC084!B39+NC085!B39+NC086!B39+DC8!B39+NC091!B39+NC092!B39+NC093!B39+NC094!B39+DC9!B39</f>
        <v>100189.527</v>
      </c>
      <c r="C39" s="32" t="n">
        <f aca="false">NC451!C39+NC452!C39+NC453!C39+DC45!C39+NC061!C39+NC062!C39+NC064!C39+NC065!C39+NC066!C39+NC067!C39+DC6!C39+NC071!C39+NC072!C39+NC073!C39+NC074!C39+NC075!C39+NC076!C39+NC077!C39+NC078!C39+DC7!C39+NC081!C39+NC082!C39+NC083!C39+NC084!C39+NC085!C39+NC086!C39+DC8!C39+NC091!C39+NC092!C39+NC093!C39+NC094!C39+DC9!C39</f>
        <v>100189.527</v>
      </c>
      <c r="D39" s="32" t="n">
        <f aca="false">NC451!D39+NC452!D39+NC453!D39+DC45!D39+NC061!D39+NC062!D39+NC064!D39+NC065!D39+NC066!D39+NC067!D39+DC6!D39+NC071!D39+NC072!D39+NC073!D39+NC074!D39+NC075!D39+NC076!D39+NC077!D39+NC078!D39+DC7!D39+NC081!D39+NC082!D39+NC083!D39+NC084!D39+NC085!D39+NC086!D39+DC8!D39+NC091!D39+NC092!D39+NC093!D39+NC094!D39+DC9!D39</f>
        <v>67708</v>
      </c>
      <c r="E39" s="46" t="n">
        <f aca="false">IF(C39=0,0,(SUM((D39/C39))))</f>
        <v>0.675799178091738</v>
      </c>
      <c r="F39" s="31" t="n">
        <f aca="false">NC451!F39+NC452!F39+NC453!F39+DC45!F39+NC061!F39+NC062!F39+NC064!F39+NC065!F39+NC066!F39+NC067!F39+DC6!F39+NC071!F39+NC072!F39+NC073!F39+NC074!F39+NC075!F39+NC076!F39+NC077!F39+NC078!F39+DC7!F39+NC081!F39+NC082!F39+NC083!F39+NC084!F39+NC085!F39+NC086!F39+DC8!F39+NC091!F39+NC092!F39+NC093!F39+NC094!F39+DC9!F39</f>
        <v>105532.205</v>
      </c>
      <c r="G39" s="32" t="n">
        <f aca="false">NC451!G39+NC452!G39+NC453!G39+DC45!G39+NC061!G39+NC062!G39+NC064!G39+NC065!G39+NC066!G39+NC067!G39+DC6!G39+NC071!G39+NC072!G39+NC073!G39+NC074!G39+NC075!G39+NC076!G39+NC077!G39+NC078!G39+DC7!G39+NC081!G39+NC082!G39+NC083!G39+NC084!G39+NC085!G39+NC086!G39+DC8!G39+NC091!G39+NC092!G39+NC093!G39+NC094!G39+DC9!G39</f>
        <v>105532.205</v>
      </c>
      <c r="H39" s="32" t="n">
        <f aca="false">NC451!H39+NC452!H39+NC453!H39+DC45!H39+NC061!H39+NC062!H39+NC064!H39+NC065!H39+NC066!H39+NC067!H39+DC6!H39+NC071!H39+NC072!H39+NC073!H39+NC074!H39+NC075!H39+NC076!H39+NC077!H39+NC078!H39+DC7!H39+NC081!H39+NC082!H39+NC083!H39+NC084!H39+NC085!H39+NC086!H39+DC8!H39+NC091!H39+NC092!H39+NC093!H39+NC094!H39+DC9!H39</f>
        <v>87480</v>
      </c>
      <c r="I39" s="46" t="n">
        <f aca="false">IF(G39=0,0,(SUM((H39/G39))))</f>
        <v>0.828941269634231</v>
      </c>
      <c r="J39" s="31" t="n">
        <f aca="false">NC451!J39+NC452!J39+NC453!J39+DC45!J39+NC061!J39+NC062!J39+NC064!J39+NC065!J39+NC066!J39+NC067!J39+DC6!J39+NC071!J39+NC072!J39+NC073!J39+NC074!J39+NC075!J39+NC076!J39+NC077!J39+NC078!J39+DC7!J39+NC081!J39+NC082!J39+NC083!J39+NC084!J39+NC085!J39+NC086!J39+DC8!J39+NC091!J39+NC092!J39+NC093!J39+NC094!J39+DC9!J39</f>
        <v>84492.393</v>
      </c>
      <c r="K39" s="32" t="n">
        <f aca="false">NC451!K39+NC452!K39+NC453!K39+DC45!K39+NC061!K39+NC062!K39+NC064!K39+NC065!K39+NC066!K39+NC067!K39+DC6!K39+NC071!K39+NC072!K39+NC073!K39+NC074!K39+NC075!K39+NC076!K39+NC077!K39+NC078!K39+DC7!K39+NC081!K39+NC082!K39+NC083!K39+NC084!K39+NC085!K39+NC086!K39+DC8!K39+NC091!K39+NC092!K39+NC093!K39+NC094!K39+DC9!K39</f>
        <v>84492.393</v>
      </c>
      <c r="L39" s="32" t="n">
        <f aca="false">NC451!L39+NC452!L39+NC453!L39+DC45!L39+NC061!L39+NC062!L39+NC064!L39+NC065!L39+NC066!L39+NC067!L39+DC6!L39+NC071!L39+NC072!L39+NC073!L39+NC074!L39+NC075!L39+NC076!L39+NC077!L39+NC078!L39+DC7!L39+NC081!L39+NC082!L39+NC083!L39+NC084!L39+NC085!L39+NC086!L39+DC8!L39+NC091!L39+NC092!L39+NC093!L39+NC094!L39+DC9!L39</f>
        <v>84488</v>
      </c>
      <c r="M39" s="46" t="n">
        <f aca="false">IF(K39=0,0,(SUM((L39/K39))))</f>
        <v>0.999948007153733</v>
      </c>
      <c r="N39" s="31" t="n">
        <f aca="false">NC451!N39+NC452!N39+NC453!N39+DC45!N39+NC061!N39+NC062!N39+NC064!N39+NC065!N39+NC066!N39+NC067!N39+DC6!N39+NC071!N39+NC072!N39+NC073!N39+NC074!N39+NC075!N39+NC076!N39+NC077!N39+NC078!N39+DC7!N39+NC081!N39+NC082!N39+NC083!N39+NC084!N39+NC085!N39+NC086!N39+DC8!N39+NC091!N39+NC092!N39+NC093!N39+NC094!N39+DC9!N39</f>
        <v>128715.076</v>
      </c>
      <c r="O39" s="32" t="n">
        <f aca="false">NC451!O39+NC452!O39+NC453!O39+DC45!O39+NC061!O39+NC062!O39+NC064!O39+NC065!O39+NC066!O39+NC067!O39+DC6!O39+NC071!O39+NC072!O39+NC073!O39+NC074!O39+NC075!O39+NC076!O39+NC077!O39+NC078!O39+DC7!O39+NC081!O39+NC082!O39+NC083!O39+NC084!O39+NC085!O39+NC086!O39+DC8!O39+NC091!O39+NC092!O39+NC093!O39+NC094!O39+DC9!O39</f>
        <v>130631.076</v>
      </c>
      <c r="P39" s="32" t="n">
        <f aca="false">NC451!P39+NC452!P39+NC453!P39+DC45!P39+NC061!P39+NC062!P39+NC064!P39+NC065!P39+NC066!P39+NC067!P39+DC6!P39+NC071!P39+NC072!P39+NC073!P39+NC074!P39+NC075!P39+NC076!P39+NC077!P39+NC078!P39+DC7!P39+NC081!P39+NC082!P39+NC083!P39+NC084!P39+NC085!P39+NC086!P39+DC8!P39+NC091!P39+NC092!P39+NC093!P39+NC094!P39+DC9!P39</f>
        <v>122020</v>
      </c>
      <c r="Q39" s="46" t="n">
        <f aca="false">IF(O39=0,0,(SUM((P39/O39))))</f>
        <v>0.934080953294758</v>
      </c>
      <c r="R39" s="31" t="n">
        <f aca="false">NC451!R39+NC452!R39+NC453!R39+DC45!R39+NC061!R39+NC062!R39+NC064!R39+NC065!R39+NC066!R39+NC067!R39+DC6!R39+NC071!R39+NC072!R39+NC073!R39+NC074!R39+NC075!R39+NC076!R39+NC077!R39+NC078!R39+DC7!R39+NC081!R39+NC082!R39+NC083!R39+NC084!R39+NC085!R39+NC086!R39+DC8!R39+NC091!R39+NC092!R39+NC093!R39+NC094!R39+DC9!R39</f>
        <v>173264.593</v>
      </c>
      <c r="S39" s="32" t="n">
        <f aca="false">NC451!S39+NC452!S39+NC453!S39+DC45!S39+NC061!S39+NC062!S39+NC064!S39+NC065!S39+NC066!S39+NC067!S39+DC6!S39+NC071!S39+NC072!S39+NC073!S39+NC074!S39+NC075!S39+NC076!S39+NC077!S39+NC078!S39+DC7!S39+NC081!S39+NC082!S39+NC083!S39+NC084!S39+NC085!S39+NC086!S39+DC8!S39+NC091!S39+NC092!S39+NC093!S39+NC094!S39+DC9!S39</f>
        <v>59614.562</v>
      </c>
      <c r="T39" s="47" t="n">
        <f aca="false">NC451!T39+NC452!T39+NC453!T39+DC45!T39+NC061!T39+NC062!T39+NC064!T39+NC065!T39+NC066!T39+NC067!T39+DC6!T39+NC071!T39+NC072!T39+NC073!T39+NC074!T39+NC075!T39+NC076!T39+NC077!T39+NC078!T39+DC7!T39+NC081!T39+NC082!T39+NC083!T39+NC084!T39+NC085!T39+NC086!T39+DC8!T39+NC091!T39+NC092!T39+NC093!T39+NC094!T39+DC9!T39</f>
        <v>45271.04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98341.514</v>
      </c>
      <c r="C41" s="41" t="n">
        <f aca="false">SUM(C42:C46)</f>
        <v>300564.926</v>
      </c>
      <c r="D41" s="41" t="n">
        <f aca="false">SUM(D42:D46)</f>
        <v>337230</v>
      </c>
      <c r="E41" s="42" t="n">
        <f aca="false">IF(C41=0,0,(SUM((D41/C41))))</f>
        <v>1.12198720086189</v>
      </c>
      <c r="F41" s="40" t="n">
        <f aca="false">SUM(F42:F46)</f>
        <v>393034.039</v>
      </c>
      <c r="G41" s="41" t="n">
        <f aca="false">SUM(G42:G46)</f>
        <v>393034.466</v>
      </c>
      <c r="H41" s="41" t="n">
        <f aca="false">SUM(H42:H46)</f>
        <v>311432</v>
      </c>
      <c r="I41" s="42" t="n">
        <f aca="false">IF(G41=0,0,(SUM((H41/G41))))</f>
        <v>0.792378345770826</v>
      </c>
      <c r="J41" s="40" t="n">
        <f aca="false">SUM(J42:J46)</f>
        <v>471217.586</v>
      </c>
      <c r="K41" s="41" t="n">
        <f aca="false">SUM(K42:K46)</f>
        <v>471217.586</v>
      </c>
      <c r="L41" s="41" t="n">
        <f aca="false">SUM(L42:L46)</f>
        <v>331142</v>
      </c>
      <c r="M41" s="42" t="n">
        <f aca="false">IF(K41=0,0,(SUM((L41/K41))))</f>
        <v>0.702736930535525</v>
      </c>
      <c r="N41" s="40" t="n">
        <f aca="false">SUM(N42:N46)</f>
        <v>623894.532</v>
      </c>
      <c r="O41" s="41" t="n">
        <f aca="false">SUM(O42:O46)</f>
        <v>615188.532</v>
      </c>
      <c r="P41" s="41" t="n">
        <f aca="false">SUM(P42:P46)</f>
        <v>368980</v>
      </c>
      <c r="Q41" s="42" t="n">
        <f aca="false">IF(O41=0,0,(SUM((P41/O41))))</f>
        <v>0.599783612351213</v>
      </c>
      <c r="R41" s="40" t="n">
        <f aca="false">SUM(R42:R46)</f>
        <v>762599.081</v>
      </c>
      <c r="S41" s="41" t="n">
        <f aca="false">SUM(S42:S46)</f>
        <v>703470.317</v>
      </c>
      <c r="T41" s="43" t="n">
        <f aca="false">SUM(T42:T46)</f>
        <v>419467.795</v>
      </c>
    </row>
    <row r="42" customFormat="false" ht="12.75" hidden="false" customHeight="false" outlineLevel="0" collapsed="false">
      <c r="A42" s="45" t="s">
        <v>41</v>
      </c>
      <c r="B42" s="31" t="n">
        <f aca="false">NC451!B42+NC452!B42+NC453!B42+DC45!B42+NC061!B42+NC062!B42+NC064!B42+NC065!B42+NC066!B42+NC067!B42+DC6!B42+NC071!B42+NC072!B42+NC073!B42+NC074!B42+NC075!B42+NC076!B42+NC077!B42+NC078!B42+DC7!B42+NC081!B42+NC082!B42+NC083!B42+NC084!B42+NC085!B42+NC086!B42+DC8!B42+NC091!B42+NC092!B42+NC093!B42+NC094!B42+DC9!B42</f>
        <v>107501.661</v>
      </c>
      <c r="C42" s="32" t="n">
        <f aca="false">NC451!C42+NC452!C42+NC453!C42+DC45!C42+NC061!C42+NC062!C42+NC064!C42+NC065!C42+NC066!C42+NC067!C42+DC6!C42+NC071!C42+NC072!C42+NC073!C42+NC074!C42+NC075!C42+NC076!C42+NC077!C42+NC078!C42+DC7!C42+NC081!C42+NC082!C42+NC083!C42+NC084!C42+NC085!C42+NC086!C42+DC8!C42+NC091!C42+NC092!C42+NC093!C42+NC094!C42+DC9!C42</f>
        <v>109725.073</v>
      </c>
      <c r="D42" s="32" t="n">
        <f aca="false">NC451!D42+NC452!D42+NC453!D42+DC45!D42+NC061!D42+NC062!D42+NC064!D42+NC065!D42+NC066!D42+NC067!D42+DC6!D42+NC071!D42+NC072!D42+NC073!D42+NC074!D42+NC075!D42+NC076!D42+NC077!D42+NC078!D42+DC7!D42+NC081!D42+NC082!D42+NC083!D42+NC084!D42+NC085!D42+NC086!D42+DC8!D42+NC091!D42+NC092!D42+NC093!D42+NC094!D42+DC9!D42</f>
        <v>59916</v>
      </c>
      <c r="E42" s="46" t="n">
        <f aca="false">IF(C42=0,0,(SUM((D42/C42))))</f>
        <v>0.546055685923308</v>
      </c>
      <c r="F42" s="31" t="n">
        <f aca="false">NC451!F42+NC452!F42+NC453!F42+DC45!F42+NC061!F42+NC062!F42+NC064!F42+NC065!F42+NC066!F42+NC067!F42+DC6!F42+NC071!F42+NC072!F42+NC073!F42+NC074!F42+NC075!F42+NC076!F42+NC077!F42+NC078!F42+DC7!F42+NC081!F42+NC082!F42+NC083!F42+NC084!F42+NC085!F42+NC086!F42+DC8!F42+NC091!F42+NC092!F42+NC093!F42+NC094!F42+DC9!F42</f>
        <v>93420.854</v>
      </c>
      <c r="G42" s="32" t="n">
        <f aca="false">NC451!G42+NC452!G42+NC453!G42+DC45!G42+NC061!G42+NC062!G42+NC064!G42+NC065!G42+NC066!G42+NC067!G42+DC6!G42+NC071!G42+NC072!G42+NC073!G42+NC074!G42+NC075!G42+NC076!G42+NC077!G42+NC078!G42+DC7!G42+NC081!G42+NC082!G42+NC083!G42+NC084!G42+NC085!G42+NC086!G42+DC8!G42+NC091!G42+NC092!G42+NC093!G42+NC094!G42+DC9!G42</f>
        <v>93421</v>
      </c>
      <c r="H42" s="32" t="n">
        <f aca="false">NC451!H42+NC452!H42+NC453!H42+DC45!H42+NC061!H42+NC062!H42+NC064!H42+NC065!H42+NC066!H42+NC067!H42+DC6!H42+NC071!H42+NC072!H42+NC073!H42+NC074!H42+NC075!H42+NC076!H42+NC077!H42+NC078!H42+DC7!H42+NC081!H42+NC082!H42+NC083!H42+NC084!H42+NC085!H42+NC086!H42+DC8!H42+NC091!H42+NC092!H42+NC093!H42+NC094!H42+DC9!H42</f>
        <v>73328</v>
      </c>
      <c r="I42" s="46" t="n">
        <f aca="false">IF(G42=0,0,(SUM((H42/G42))))</f>
        <v>0.784919878828101</v>
      </c>
      <c r="J42" s="31" t="n">
        <f aca="false">NC451!J42+NC452!J42+NC453!J42+DC45!J42+NC061!J42+NC062!J42+NC064!J42+NC065!J42+NC066!J42+NC067!J42+DC6!J42+NC071!J42+NC072!J42+NC073!J42+NC074!J42+NC075!J42+NC076!J42+NC077!J42+NC078!J42+DC7!J42+NC081!J42+NC082!J42+NC083!J42+NC084!J42+NC085!J42+NC086!J42+DC8!J42+NC091!J42+NC092!J42+NC093!J42+NC094!J42+DC9!J42</f>
        <v>153657.916</v>
      </c>
      <c r="K42" s="32" t="n">
        <f aca="false">NC451!K42+NC452!K42+NC453!K42+DC45!K42+NC061!K42+NC062!K42+NC064!K42+NC065!K42+NC066!K42+NC067!K42+DC6!K42+NC071!K42+NC072!K42+NC073!K42+NC074!K42+NC075!K42+NC076!K42+NC077!K42+NC078!K42+DC7!K42+NC081!K42+NC082!K42+NC083!K42+NC084!K42+NC085!K42+NC086!K42+DC8!K42+NC091!K42+NC092!K42+NC093!K42+NC094!K42+DC9!K42</f>
        <v>153657.916</v>
      </c>
      <c r="L42" s="32" t="n">
        <f aca="false">NC451!L42+NC452!L42+NC453!L42+DC45!L42+NC061!L42+NC062!L42+NC064!L42+NC065!L42+NC066!L42+NC067!L42+DC6!L42+NC071!L42+NC072!L42+NC073!L42+NC074!L42+NC075!L42+NC076!L42+NC077!L42+NC078!L42+DC7!L42+NC081!L42+NC082!L42+NC083!L42+NC084!L42+NC085!L42+NC086!L42+DC8!L42+NC091!L42+NC092!L42+NC093!L42+NC094!L42+DC9!L42</f>
        <v>72077</v>
      </c>
      <c r="M42" s="46" t="n">
        <f aca="false">IF(K42=0,0,(SUM((L42/K42))))</f>
        <v>0.469074434147604</v>
      </c>
      <c r="N42" s="31" t="n">
        <f aca="false">NC451!N42+NC452!N42+NC453!N42+DC45!N42+NC061!N42+NC062!N42+NC064!N42+NC065!N42+NC066!N42+NC067!N42+DC6!N42+NC071!N42+NC072!N42+NC073!N42+NC074!N42+NC075!N42+NC076!N42+NC077!N42+NC078!N42+DC7!N42+NC081!N42+NC082!N42+NC083!N42+NC084!N42+NC085!N42+NC086!N42+DC8!N42+NC091!N42+NC092!N42+NC093!N42+NC094!N42+DC9!N42</f>
        <v>269240.838</v>
      </c>
      <c r="O42" s="32" t="n">
        <f aca="false">NC451!O42+NC452!O42+NC453!O42+DC45!O42+NC061!O42+NC062!O42+NC064!O42+NC065!O42+NC066!O42+NC067!O42+DC6!O42+NC071!O42+NC072!O42+NC073!O42+NC074!O42+NC075!O42+NC076!O42+NC077!O42+NC078!O42+DC7!O42+NC081!O42+NC082!O42+NC083!O42+NC084!O42+NC085!O42+NC086!O42+DC8!O42+NC091!O42+NC092!O42+NC093!O42+NC094!O42+DC9!O42</f>
        <v>265805.838</v>
      </c>
      <c r="P42" s="32" t="n">
        <f aca="false">NC451!P42+NC452!P42+NC453!P42+DC45!P42+NC061!P42+NC062!P42+NC064!P42+NC065!P42+NC066!P42+NC067!P42+DC6!P42+NC071!P42+NC072!P42+NC073!P42+NC074!P42+NC075!P42+NC076!P42+NC077!P42+NC078!P42+DC7!P42+NC081!P42+NC082!P42+NC083!P42+NC084!P42+NC085!P42+NC086!P42+DC8!P42+NC091!P42+NC092!P42+NC093!P42+NC094!P42+DC9!P42</f>
        <v>82368</v>
      </c>
      <c r="Q42" s="46" t="n">
        <f aca="false">IF(O42=0,0,(SUM((P42/O42))))</f>
        <v>0.309880327007716</v>
      </c>
      <c r="R42" s="31" t="n">
        <f aca="false">NC451!R42+NC452!R42+NC453!R42+DC45!R42+NC061!R42+NC062!R42+NC064!R42+NC065!R42+NC066!R42+NC067!R42+DC6!R42+NC071!R42+NC072!R42+NC073!R42+NC074!R42+NC075!R42+NC076!R42+NC077!R42+NC078!R42+DC7!R42+NC081!R42+NC082!R42+NC083!R42+NC084!R42+NC085!R42+NC086!R42+DC8!R42+NC091!R42+NC092!R42+NC093!R42+NC094!R42+DC9!R42</f>
        <v>243466</v>
      </c>
      <c r="S42" s="32" t="n">
        <f aca="false">NC451!S42+NC452!S42+NC453!S42+DC45!S42+NC061!S42+NC062!S42+NC064!S42+NC065!S42+NC066!S42+NC067!S42+DC6!S42+NC071!S42+NC072!S42+NC073!S42+NC074!S42+NC075!S42+NC076!S42+NC077!S42+NC078!S42+DC7!S42+NC081!S42+NC082!S42+NC083!S42+NC084!S42+NC085!S42+NC086!S42+DC8!S42+NC091!S42+NC092!S42+NC093!S42+NC094!S42+DC9!S42</f>
        <v>248453.115</v>
      </c>
      <c r="T42" s="47" t="n">
        <f aca="false">NC451!T42+NC452!T42+NC453!T42+DC45!T42+NC061!T42+NC062!T42+NC064!T42+NC065!T42+NC066!T42+NC067!T42+DC6!T42+NC071!T42+NC072!T42+NC073!T42+NC074!T42+NC075!T42+NC076!T42+NC077!T42+NC078!T42+DC7!T42+NC081!T42+NC082!T42+NC083!T42+NC084!T42+NC085!T42+NC086!T42+DC8!T42+NC091!T42+NC092!T42+NC093!T42+NC094!T42+DC9!T42</f>
        <v>128406.441</v>
      </c>
    </row>
    <row r="43" customFormat="false" ht="13.35" hidden="false" customHeight="true" outlineLevel="0" collapsed="false">
      <c r="A43" s="45" t="s">
        <v>42</v>
      </c>
      <c r="B43" s="31" t="n">
        <f aca="false">NC451!B43+NC452!B43+NC453!B43+DC45!B43+NC061!B43+NC062!B43+NC064!B43+NC065!B43+NC066!B43+NC067!B43+DC6!B43+NC071!B43+NC072!B43+NC073!B43+NC074!B43+NC075!B43+NC076!B43+NC077!B43+NC078!B43+DC7!B43+NC081!B43+NC082!B43+NC083!B43+NC084!B43+NC085!B43+NC086!B43+DC8!B43+NC091!B43+NC092!B43+NC093!B43+NC094!B43+DC9!B43</f>
        <v>34479.464</v>
      </c>
      <c r="C43" s="32" t="n">
        <f aca="false">NC451!C43+NC452!C43+NC453!C43+DC45!C43+NC061!C43+NC062!C43+NC064!C43+NC065!C43+NC066!C43+NC067!C43+DC6!C43+NC071!C43+NC072!C43+NC073!C43+NC074!C43+NC075!C43+NC076!C43+NC077!C43+NC078!C43+DC7!C43+NC081!C43+NC082!C43+NC083!C43+NC084!C43+NC085!C43+NC086!C43+DC8!C43+NC091!C43+NC092!C43+NC093!C43+NC094!C43+DC9!C43</f>
        <v>34479.464</v>
      </c>
      <c r="D43" s="32" t="n">
        <f aca="false">NC451!D43+NC452!D43+NC453!D43+DC45!D43+NC061!D43+NC062!D43+NC064!D43+NC065!D43+NC066!D43+NC067!D43+DC6!D43+NC071!D43+NC072!D43+NC073!D43+NC074!D43+NC075!D43+NC076!D43+NC077!D43+NC078!D43+DC7!D43+NC081!D43+NC082!D43+NC083!D43+NC084!D43+NC085!D43+NC086!D43+DC8!D43+NC091!D43+NC092!D43+NC093!D43+NC094!D43+DC9!D43</f>
        <v>55146</v>
      </c>
      <c r="E43" s="46" t="n">
        <f aca="false">IF(C43=0,0,(SUM((D43/C43))))</f>
        <v>1.59938681181355</v>
      </c>
      <c r="F43" s="31" t="n">
        <f aca="false">NC451!F43+NC452!F43+NC453!F43+DC45!F43+NC061!F43+NC062!F43+NC064!F43+NC065!F43+NC066!F43+NC067!F43+DC6!F43+NC071!F43+NC072!F43+NC073!F43+NC074!F43+NC075!F43+NC076!F43+NC077!F43+NC078!F43+DC7!F43+NC081!F43+NC082!F43+NC083!F43+NC084!F43+NC085!F43+NC086!F43+DC8!F43+NC091!F43+NC092!F43+NC093!F43+NC094!F43+DC9!F43</f>
        <v>43421.899</v>
      </c>
      <c r="G43" s="32" t="n">
        <f aca="false">NC451!G43+NC452!G43+NC453!G43+DC45!G43+NC061!G43+NC062!G43+NC064!G43+NC065!G43+NC066!G43+NC067!G43+DC6!G43+NC071!G43+NC072!G43+NC073!G43+NC074!G43+NC075!G43+NC076!G43+NC077!G43+NC078!G43+DC7!G43+NC081!G43+NC082!G43+NC083!G43+NC084!G43+NC085!G43+NC086!G43+DC8!G43+NC091!G43+NC092!G43+NC093!G43+NC094!G43+DC9!G43</f>
        <v>43422.199</v>
      </c>
      <c r="H43" s="32" t="n">
        <f aca="false">NC451!H43+NC452!H43+NC453!H43+DC45!H43+NC061!H43+NC062!H43+NC064!H43+NC065!H43+NC066!H43+NC067!H43+DC6!H43+NC071!H43+NC072!H43+NC073!H43+NC074!H43+NC075!H43+NC076!H43+NC077!H43+NC078!H43+DC7!H43+NC081!H43+NC082!H43+NC083!H43+NC084!H43+NC085!H43+NC086!H43+DC8!H43+NC091!H43+NC092!H43+NC093!H43+NC094!H43+DC9!H43</f>
        <v>20045</v>
      </c>
      <c r="I43" s="46" t="n">
        <f aca="false">IF(G43=0,0,(SUM((H43/G43))))</f>
        <v>0.461630236644625</v>
      </c>
      <c r="J43" s="31" t="n">
        <f aca="false">NC451!J43+NC452!J43+NC453!J43+DC45!J43+NC061!J43+NC062!J43+NC064!J43+NC065!J43+NC066!J43+NC067!J43+DC6!J43+NC071!J43+NC072!J43+NC073!J43+NC074!J43+NC075!J43+NC076!J43+NC077!J43+NC078!J43+DC7!J43+NC081!J43+NC082!J43+NC083!J43+NC084!J43+NC085!J43+NC086!J43+DC8!J43+NC091!J43+NC092!J43+NC093!J43+NC094!J43+DC9!J43</f>
        <v>32203.709</v>
      </c>
      <c r="K43" s="32" t="n">
        <f aca="false">NC451!K43+NC452!K43+NC453!K43+DC45!K43+NC061!K43+NC062!K43+NC064!K43+NC065!K43+NC066!K43+NC067!K43+DC6!K43+NC071!K43+NC072!K43+NC073!K43+NC074!K43+NC075!K43+NC076!K43+NC077!K43+NC078!K43+DC7!K43+NC081!K43+NC082!K43+NC083!K43+NC084!K43+NC085!K43+NC086!K43+DC8!K43+NC091!K43+NC092!K43+NC093!K43+NC094!K43+DC9!K43</f>
        <v>32203.709</v>
      </c>
      <c r="L43" s="32" t="n">
        <f aca="false">NC451!L43+NC452!L43+NC453!L43+DC45!L43+NC061!L43+NC062!L43+NC064!L43+NC065!L43+NC066!L43+NC067!L43+DC6!L43+NC071!L43+NC072!L43+NC073!L43+NC074!L43+NC075!L43+NC076!L43+NC077!L43+NC078!L43+DC7!L43+NC081!L43+NC082!L43+NC083!L43+NC084!L43+NC085!L43+NC086!L43+DC8!L43+NC091!L43+NC092!L43+NC093!L43+NC094!L43+DC9!L43</f>
        <v>21773</v>
      </c>
      <c r="M43" s="46" t="n">
        <f aca="false">IF(K43=0,0,(SUM((L43/K43))))</f>
        <v>0.676102246483472</v>
      </c>
      <c r="N43" s="31" t="n">
        <f aca="false">NC451!N43+NC452!N43+NC453!N43+DC45!N43+NC061!N43+NC062!N43+NC064!N43+NC065!N43+NC066!N43+NC067!N43+DC6!N43+NC071!N43+NC072!N43+NC073!N43+NC074!N43+NC075!N43+NC076!N43+NC077!N43+NC078!N43+DC7!N43+NC081!N43+NC082!N43+NC083!N43+NC084!N43+NC085!N43+NC086!N43+DC8!N43+NC091!N43+NC092!N43+NC093!N43+NC094!N43+DC9!N43</f>
        <v>57977.535</v>
      </c>
      <c r="O43" s="32" t="n">
        <f aca="false">NC451!O43+NC452!O43+NC453!O43+DC45!O43+NC061!O43+NC062!O43+NC064!O43+NC065!O43+NC066!O43+NC067!O43+DC6!O43+NC071!O43+NC072!O43+NC073!O43+NC074!O43+NC075!O43+NC076!O43+NC077!O43+NC078!O43+DC7!O43+NC081!O43+NC082!O43+NC083!O43+NC084!O43+NC085!O43+NC086!O43+DC8!O43+NC091!O43+NC092!O43+NC093!O43+NC094!O43+DC9!O43</f>
        <v>55732.535</v>
      </c>
      <c r="P43" s="32" t="n">
        <f aca="false">NC451!P43+NC452!P43+NC453!P43+DC45!P43+NC061!P43+NC062!P43+NC064!P43+NC065!P43+NC066!P43+NC067!P43+DC6!P43+NC071!P43+NC072!P43+NC073!P43+NC074!P43+NC075!P43+NC076!P43+NC077!P43+NC078!P43+DC7!P43+NC081!P43+NC082!P43+NC083!P43+NC084!P43+NC085!P43+NC086!P43+DC8!P43+NC091!P43+NC092!P43+NC093!P43+NC094!P43+DC9!P43</f>
        <v>26897</v>
      </c>
      <c r="Q43" s="46" t="n">
        <f aca="false">IF(O43=0,0,(SUM((P43/O43))))</f>
        <v>0.482608587605068</v>
      </c>
      <c r="R43" s="31" t="n">
        <f aca="false">NC451!R43+NC452!R43+NC453!R43+DC45!R43+NC061!R43+NC062!R43+NC064!R43+NC065!R43+NC066!R43+NC067!R43+DC6!R43+NC071!R43+NC072!R43+NC073!R43+NC074!R43+NC075!R43+NC076!R43+NC077!R43+NC078!R43+DC7!R43+NC081!R43+NC082!R43+NC083!R43+NC084!R43+NC085!R43+NC086!R43+DC8!R43+NC091!R43+NC092!R43+NC093!R43+NC094!R43+DC9!R43</f>
        <v>103649.592</v>
      </c>
      <c r="S43" s="32" t="n">
        <f aca="false">NC451!S43+NC452!S43+NC453!S43+DC45!S43+NC061!S43+NC062!S43+NC064!S43+NC065!S43+NC066!S43+NC067!S43+DC6!S43+NC071!S43+NC072!S43+NC073!S43+NC074!S43+NC075!S43+NC076!S43+NC077!S43+NC078!S43+DC7!S43+NC081!S43+NC082!S43+NC083!S43+NC084!S43+NC085!S43+NC086!S43+DC8!S43+NC091!S43+NC092!S43+NC093!S43+NC094!S43+DC9!S43</f>
        <v>69493.592</v>
      </c>
      <c r="T43" s="47" t="n">
        <f aca="false">NC451!T43+NC452!T43+NC453!T43+DC45!T43+NC061!T43+NC062!T43+NC064!T43+NC065!T43+NC066!T43+NC067!T43+DC6!T43+NC071!T43+NC072!T43+NC073!T43+NC074!T43+NC075!T43+NC076!T43+NC077!T43+NC078!T43+DC7!T43+NC081!T43+NC082!T43+NC083!T43+NC084!T43+NC085!T43+NC086!T43+DC8!T43+NC091!T43+NC092!T43+NC093!T43+NC094!T43+DC9!T43</f>
        <v>24941.813</v>
      </c>
    </row>
    <row r="44" customFormat="false" ht="13.35" hidden="false" customHeight="true" outlineLevel="0" collapsed="false">
      <c r="A44" s="45" t="s">
        <v>43</v>
      </c>
      <c r="B44" s="31" t="n">
        <f aca="false">NC451!B44+NC452!B44+NC453!B44+DC45!B44+NC061!B44+NC062!B44+NC064!B44+NC065!B44+NC066!B44+NC067!B44+DC6!B44+NC071!B44+NC072!B44+NC073!B44+NC074!B44+NC075!B44+NC076!B44+NC077!B44+NC078!B44+DC7!B44+NC081!B44+NC082!B44+NC083!B44+NC084!B44+NC085!B44+NC086!B44+DC8!B44+NC091!B44+NC092!B44+NC093!B44+NC094!B44+DC9!B44</f>
        <v>32594.675</v>
      </c>
      <c r="C44" s="32" t="n">
        <f aca="false">NC451!C44+NC452!C44+NC453!C44+DC45!C44+NC061!C44+NC062!C44+NC064!C44+NC065!C44+NC066!C44+NC067!C44+DC6!C44+NC071!C44+NC072!C44+NC073!C44+NC074!C44+NC075!C44+NC076!C44+NC077!C44+NC078!C44+DC7!C44+NC081!C44+NC082!C44+NC083!C44+NC084!C44+NC085!C44+NC086!C44+DC8!C44+NC091!C44+NC092!C44+NC093!C44+NC094!C44+DC9!C44</f>
        <v>32594.675</v>
      </c>
      <c r="D44" s="32" t="n">
        <f aca="false">NC451!D44+NC452!D44+NC453!D44+DC45!D44+NC061!D44+NC062!D44+NC064!D44+NC065!D44+NC066!D44+NC067!D44+DC6!D44+NC071!D44+NC072!D44+NC073!D44+NC074!D44+NC075!D44+NC076!D44+NC077!D44+NC078!D44+DC7!D44+NC081!D44+NC082!D44+NC083!D44+NC084!D44+NC085!D44+NC086!D44+DC8!D44+NC091!D44+NC092!D44+NC093!D44+NC094!D44+DC9!D44</f>
        <v>1510</v>
      </c>
      <c r="E44" s="46" t="n">
        <f aca="false">IF(C44=0,0,(SUM((D44/C44))))</f>
        <v>0.0463265855542355</v>
      </c>
      <c r="F44" s="31" t="n">
        <f aca="false">NC451!F44+NC452!F44+NC453!F44+DC45!F44+NC061!F44+NC062!F44+NC064!F44+NC065!F44+NC066!F44+NC067!F44+DC6!F44+NC071!F44+NC072!F44+NC073!F44+NC074!F44+NC075!F44+NC076!F44+NC077!F44+NC078!F44+DC7!F44+NC081!F44+NC082!F44+NC083!F44+NC084!F44+NC085!F44+NC086!F44+DC8!F44+NC091!F44+NC092!F44+NC093!F44+NC094!F44+DC9!F44</f>
        <v>46771.205</v>
      </c>
      <c r="G44" s="32" t="n">
        <f aca="false">NC451!G44+NC452!G44+NC453!G44+DC45!G44+NC061!G44+NC062!G44+NC064!G44+NC065!G44+NC066!G44+NC067!G44+DC6!G44+NC071!G44+NC072!G44+NC073!G44+NC074!G44+NC075!G44+NC076!G44+NC077!G44+NC078!G44+DC7!G44+NC081!G44+NC082!G44+NC083!G44+NC084!G44+NC085!G44+NC086!G44+DC8!G44+NC091!G44+NC092!G44+NC093!G44+NC094!G44+DC9!G44</f>
        <v>46771.472</v>
      </c>
      <c r="H44" s="32" t="n">
        <f aca="false">NC451!H44+NC452!H44+NC453!H44+DC45!H44+NC061!H44+NC062!H44+NC064!H44+NC065!H44+NC066!H44+NC067!H44+DC6!H44+NC071!H44+NC072!H44+NC073!H44+NC074!H44+NC075!H44+NC076!H44+NC077!H44+NC078!H44+DC7!H44+NC081!H44+NC082!H44+NC083!H44+NC084!H44+NC085!H44+NC086!H44+DC8!H44+NC091!H44+NC092!H44+NC093!H44+NC094!H44+DC9!H44</f>
        <v>10998</v>
      </c>
      <c r="I44" s="46" t="n">
        <f aca="false">IF(G44=0,0,(SUM((H44/G44))))</f>
        <v>0.235143336946932</v>
      </c>
      <c r="J44" s="31" t="n">
        <f aca="false">NC451!J44+NC452!J44+NC453!J44+DC45!J44+NC061!J44+NC062!J44+NC064!J44+NC065!J44+NC066!J44+NC067!J44+DC6!J44+NC071!J44+NC072!J44+NC073!J44+NC074!J44+NC075!J44+NC076!J44+NC077!J44+NC078!J44+DC7!J44+NC081!J44+NC082!J44+NC083!J44+NC084!J44+NC085!J44+NC086!J44+DC8!J44+NC091!J44+NC092!J44+NC093!J44+NC094!J44+DC9!J44</f>
        <v>79229.809</v>
      </c>
      <c r="K44" s="32" t="n">
        <f aca="false">NC451!K44+NC452!K44+NC453!K44+DC45!K44+NC061!K44+NC062!K44+NC064!K44+NC065!K44+NC066!K44+NC067!K44+DC6!K44+NC071!K44+NC072!K44+NC073!K44+NC074!K44+NC075!K44+NC076!K44+NC077!K44+NC078!K44+DC7!K44+NC081!K44+NC082!K44+NC083!K44+NC084!K44+NC085!K44+NC086!K44+DC8!K44+NC091!K44+NC092!K44+NC093!K44+NC094!K44+DC9!K44</f>
        <v>79229.809</v>
      </c>
      <c r="L44" s="32" t="n">
        <f aca="false">NC451!L44+NC452!L44+NC453!L44+DC45!L44+NC061!L44+NC062!L44+NC064!L44+NC065!L44+NC066!L44+NC067!L44+DC6!L44+NC071!L44+NC072!L44+NC073!L44+NC074!L44+NC075!L44+NC076!L44+NC077!L44+NC078!L44+DC7!L44+NC081!L44+NC082!L44+NC083!L44+NC084!L44+NC085!L44+NC086!L44+DC8!L44+NC091!L44+NC092!L44+NC093!L44+NC094!L44+DC9!L44</f>
        <v>3778</v>
      </c>
      <c r="M44" s="46" t="n">
        <f aca="false">IF(K44=0,0,(SUM((L44/K44))))</f>
        <v>0.0476840730488193</v>
      </c>
      <c r="N44" s="31" t="n">
        <f aca="false">NC451!N44+NC452!N44+NC453!N44+DC45!N44+NC061!N44+NC062!N44+NC064!N44+NC065!N44+NC066!N44+NC067!N44+DC6!N44+NC071!N44+NC072!N44+NC073!N44+NC074!N44+NC075!N44+NC076!N44+NC077!N44+NC078!N44+DC7!N44+NC081!N44+NC082!N44+NC083!N44+NC084!N44+NC085!N44+NC086!N44+DC8!N44+NC091!N44+NC092!N44+NC093!N44+NC094!N44+DC9!N44</f>
        <v>29416.696</v>
      </c>
      <c r="O44" s="32" t="n">
        <f aca="false">NC451!O44+NC452!O44+NC453!O44+DC45!O44+NC061!O44+NC062!O44+NC064!O44+NC065!O44+NC066!O44+NC067!O44+DC6!O44+NC071!O44+NC072!O44+NC073!O44+NC074!O44+NC075!O44+NC076!O44+NC077!O44+NC078!O44+DC7!O44+NC081!O44+NC082!O44+NC083!O44+NC084!O44+NC085!O44+NC086!O44+DC8!O44+NC091!O44+NC092!O44+NC093!O44+NC094!O44+DC9!O44</f>
        <v>29416.696</v>
      </c>
      <c r="P44" s="32" t="n">
        <f aca="false">NC451!P44+NC452!P44+NC453!P44+DC45!P44+NC061!P44+NC062!P44+NC064!P44+NC065!P44+NC066!P44+NC067!P44+DC6!P44+NC071!P44+NC072!P44+NC073!P44+NC074!P44+NC075!P44+NC076!P44+NC077!P44+NC078!P44+DC7!P44+NC081!P44+NC082!P44+NC083!P44+NC084!P44+NC085!P44+NC086!P44+DC8!P44+NC091!P44+NC092!P44+NC093!P44+NC094!P44+DC9!P44</f>
        <v>1001</v>
      </c>
      <c r="Q44" s="46" t="n">
        <f aca="false">IF(O44=0,0,(SUM((P44/O44))))</f>
        <v>0.0340282946800008</v>
      </c>
      <c r="R44" s="31" t="n">
        <f aca="false">NC451!R44+NC452!R44+NC453!R44+DC45!R44+NC061!R44+NC062!R44+NC064!R44+NC065!R44+NC066!R44+NC067!R44+DC6!R44+NC071!R44+NC072!R44+NC073!R44+NC074!R44+NC075!R44+NC076!R44+NC077!R44+NC078!R44+DC7!R44+NC081!R44+NC082!R44+NC083!R44+NC084!R44+NC085!R44+NC086!R44+DC8!R44+NC091!R44+NC092!R44+NC093!R44+NC094!R44+DC9!R44</f>
        <v>49036.596</v>
      </c>
      <c r="S44" s="32" t="n">
        <f aca="false">NC451!S44+NC452!S44+NC453!S44+DC45!S44+NC061!S44+NC062!S44+NC064!S44+NC065!S44+NC066!S44+NC067!S44+DC6!S44+NC071!S44+NC072!S44+NC073!S44+NC074!S44+NC075!S44+NC076!S44+NC077!S44+NC078!S44+DC7!S44+NC081!S44+NC082!S44+NC083!S44+NC084!S44+NC085!S44+NC086!S44+DC8!S44+NC091!S44+NC092!S44+NC093!S44+NC094!S44+DC9!S44</f>
        <v>57721.072</v>
      </c>
      <c r="T44" s="47" t="n">
        <f aca="false">NC451!T44+NC452!T44+NC453!T44+DC45!T44+NC061!T44+NC062!T44+NC064!T44+NC065!T44+NC066!T44+NC067!T44+DC6!T44+NC071!T44+NC072!T44+NC073!T44+NC074!T44+NC075!T44+NC076!T44+NC077!T44+NC078!T44+DC7!T44+NC081!T44+NC082!T44+NC083!T44+NC084!T44+NC085!T44+NC086!T44+DC8!T44+NC091!T44+NC092!T44+NC093!T44+NC094!T44+DC9!T44</f>
        <v>35691.879</v>
      </c>
    </row>
    <row r="45" customFormat="false" ht="13.35" hidden="false" customHeight="true" outlineLevel="0" collapsed="false">
      <c r="A45" s="45" t="s">
        <v>44</v>
      </c>
      <c r="B45" s="31" t="n">
        <f aca="false">NC451!B45+NC452!B45+NC453!B45+DC45!B45+NC061!B45+NC062!B45+NC064!B45+NC065!B45+NC066!B45+NC067!B45+DC6!B45+NC071!B45+NC072!B45+NC073!B45+NC074!B45+NC075!B45+NC076!B45+NC077!B45+NC078!B45+DC7!B45+NC081!B45+NC082!B45+NC083!B45+NC084!B45+NC085!B45+NC086!B45+DC8!B45+NC091!B45+NC092!B45+NC093!B45+NC094!B45+DC9!B45</f>
        <v>22829.297</v>
      </c>
      <c r="C45" s="32" t="n">
        <f aca="false">NC451!C45+NC452!C45+NC453!C45+DC45!C45+NC061!C45+NC062!C45+NC064!C45+NC065!C45+NC066!C45+NC067!C45+DC6!C45+NC071!C45+NC072!C45+NC073!C45+NC074!C45+NC075!C45+NC076!C45+NC077!C45+NC078!C45+DC7!C45+NC081!C45+NC082!C45+NC083!C45+NC084!C45+NC085!C45+NC086!C45+DC8!C45+NC091!C45+NC092!C45+NC093!C45+NC094!C45+DC9!C45</f>
        <v>22829.297</v>
      </c>
      <c r="D45" s="32" t="n">
        <f aca="false">NC451!D45+NC452!D45+NC453!D45+DC45!D45+NC061!D45+NC062!D45+NC064!D45+NC065!D45+NC066!D45+NC067!D45+DC6!D45+NC071!D45+NC072!D45+NC073!D45+NC074!D45+NC075!D45+NC076!D45+NC077!D45+NC078!D45+DC7!D45+NC081!D45+NC082!D45+NC083!D45+NC084!D45+NC085!D45+NC086!D45+DC8!D45+NC091!D45+NC092!D45+NC093!D45+NC094!D45+DC9!D45</f>
        <v>66180</v>
      </c>
      <c r="E45" s="46" t="n">
        <f aca="false">IF(C45=0,0,(SUM((D45/C45))))</f>
        <v>2.89890661109714</v>
      </c>
      <c r="F45" s="31" t="n">
        <f aca="false">NC451!F45+NC452!F45+NC453!F45+DC45!F45+NC061!F45+NC062!F45+NC064!F45+NC065!F45+NC066!F45+NC067!F45+DC6!F45+NC071!F45+NC072!F45+NC073!F45+NC074!F45+NC075!F45+NC076!F45+NC077!F45+NC078!F45+DC7!F45+NC081!F45+NC082!F45+NC083!F45+NC084!F45+NC085!F45+NC086!F45+DC8!F45+NC091!F45+NC092!F45+NC093!F45+NC094!F45+DC9!F45</f>
        <v>59155.256</v>
      </c>
      <c r="G45" s="32" t="n">
        <f aca="false">NC451!G45+NC452!G45+NC453!G45+DC45!G45+NC061!G45+NC062!G45+NC064!G45+NC065!G45+NC066!G45+NC067!G45+DC6!G45+NC071!G45+NC072!G45+NC073!G45+NC074!G45+NC075!G45+NC076!G45+NC077!G45+NC078!G45+DC7!G45+NC081!G45+NC082!G45+NC083!G45+NC084!G45+NC085!G45+NC086!G45+DC8!G45+NC091!G45+NC092!G45+NC093!G45+NC094!G45+DC9!G45</f>
        <v>59155.431</v>
      </c>
      <c r="H45" s="32" t="n">
        <f aca="false">NC451!H45+NC452!H45+NC453!H45+DC45!H45+NC061!H45+NC062!H45+NC064!H45+NC065!H45+NC066!H45+NC067!H45+DC6!H45+NC071!H45+NC072!H45+NC073!H45+NC074!H45+NC075!H45+NC076!H45+NC077!H45+NC078!H45+DC7!H45+NC081!H45+NC082!H45+NC083!H45+NC084!H45+NC085!H45+NC086!H45+DC8!H45+NC091!H45+NC092!H45+NC093!H45+NC094!H45+DC9!H45</f>
        <v>47086</v>
      </c>
      <c r="I45" s="46" t="n">
        <f aca="false">IF(G45=0,0,(SUM((H45/G45))))</f>
        <v>0.795970872057377</v>
      </c>
      <c r="J45" s="31" t="n">
        <f aca="false">NC451!J45+NC452!J45+NC453!J45+DC45!J45+NC061!J45+NC062!J45+NC064!J45+NC065!J45+NC066!J45+NC067!J45+DC6!J45+NC071!J45+NC072!J45+NC073!J45+NC074!J45+NC075!J45+NC076!J45+NC077!J45+NC078!J45+DC7!J45+NC081!J45+NC082!J45+NC083!J45+NC084!J45+NC085!J45+NC086!J45+DC8!J45+NC091!J45+NC092!J45+NC093!J45+NC094!J45+DC9!J45</f>
        <v>77020.303</v>
      </c>
      <c r="K45" s="32" t="n">
        <f aca="false">NC451!K45+NC452!K45+NC453!K45+DC45!K45+NC061!K45+NC062!K45+NC064!K45+NC065!K45+NC066!K45+NC067!K45+DC6!K45+NC071!K45+NC072!K45+NC073!K45+NC074!K45+NC075!K45+NC076!K45+NC077!K45+NC078!K45+DC7!K45+NC081!K45+NC082!K45+NC083!K45+NC084!K45+NC085!K45+NC086!K45+DC8!K45+NC091!K45+NC092!K45+NC093!K45+NC094!K45+DC9!K45</f>
        <v>77020.303</v>
      </c>
      <c r="L45" s="32" t="n">
        <f aca="false">NC451!L45+NC452!L45+NC453!L45+DC45!L45+NC061!L45+NC062!L45+NC064!L45+NC065!L45+NC066!L45+NC067!L45+DC6!L45+NC071!L45+NC072!L45+NC073!L45+NC074!L45+NC075!L45+NC076!L45+NC077!L45+NC078!L45+DC7!L45+NC081!L45+NC082!L45+NC083!L45+NC084!L45+NC085!L45+NC086!L45+DC8!L45+NC091!L45+NC092!L45+NC093!L45+NC094!L45+DC9!L45</f>
        <v>83378</v>
      </c>
      <c r="M45" s="46" t="n">
        <f aca="false">IF(K45=0,0,(SUM((L45/K45))))</f>
        <v>1.0825457282348</v>
      </c>
      <c r="N45" s="31" t="n">
        <f aca="false">NC451!N45+NC452!N45+NC453!N45+DC45!N45+NC061!N45+NC062!N45+NC064!N45+NC065!N45+NC066!N45+NC067!N45+DC6!N45+NC071!N45+NC072!N45+NC073!N45+NC074!N45+NC075!N45+NC076!N45+NC077!N45+NC078!N45+DC7!N45+NC081!N45+NC082!N45+NC083!N45+NC084!N45+NC085!N45+NC086!N45+DC8!N45+NC091!N45+NC092!N45+NC093!N45+NC094!N45+DC9!N45</f>
        <v>104317.724</v>
      </c>
      <c r="O45" s="32" t="n">
        <f aca="false">NC451!O45+NC452!O45+NC453!O45+DC45!O45+NC061!O45+NC062!O45+NC064!O45+NC065!O45+NC066!O45+NC067!O45+DC6!O45+NC071!O45+NC072!O45+NC073!O45+NC074!O45+NC075!O45+NC076!O45+NC077!O45+NC078!O45+DC7!O45+NC081!O45+NC082!O45+NC083!O45+NC084!O45+NC085!O45+NC086!O45+DC8!O45+NC091!O45+NC092!O45+NC093!O45+NC094!O45+DC9!O45</f>
        <v>103162.724</v>
      </c>
      <c r="P45" s="32" t="n">
        <f aca="false">NC451!P45+NC452!P45+NC453!P45+DC45!P45+NC061!P45+NC062!P45+NC064!P45+NC065!P45+NC066!P45+NC067!P45+DC6!P45+NC071!P45+NC072!P45+NC073!P45+NC074!P45+NC075!P45+NC076!P45+NC077!P45+NC078!P45+DC7!P45+NC081!P45+NC082!P45+NC083!P45+NC084!P45+NC085!P45+NC086!P45+DC8!P45+NC091!P45+NC092!P45+NC093!P45+NC094!P45+DC9!P45</f>
        <v>27762</v>
      </c>
      <c r="Q45" s="46" t="n">
        <f aca="false">IF(O45=0,0,(SUM((P45/O45))))</f>
        <v>0.269108830433752</v>
      </c>
      <c r="R45" s="31" t="n">
        <f aca="false">NC451!R45+NC452!R45+NC453!R45+DC45!R45+NC061!R45+NC062!R45+NC064!R45+NC065!R45+NC066!R45+NC067!R45+DC6!R45+NC071!R45+NC072!R45+NC073!R45+NC074!R45+NC075!R45+NC076!R45+NC077!R45+NC078!R45+DC7!R45+NC081!R45+NC082!R45+NC083!R45+NC084!R45+NC085!R45+NC086!R45+DC8!R45+NC091!R45+NC092!R45+NC093!R45+NC094!R45+DC9!R45</f>
        <v>83623.688</v>
      </c>
      <c r="S45" s="32" t="n">
        <f aca="false">NC451!S45+NC452!S45+NC453!S45+DC45!S45+NC061!S45+NC062!S45+NC064!S45+NC065!S45+NC066!S45+NC067!S45+DC6!S45+NC071!S45+NC072!S45+NC073!S45+NC074!S45+NC075!S45+NC076!S45+NC077!S45+NC078!S45+DC7!S45+NC081!S45+NC082!S45+NC083!S45+NC084!S45+NC085!S45+NC086!S45+DC8!S45+NC091!S45+NC092!S45+NC093!S45+NC094!S45+DC9!S45</f>
        <v>115122.483</v>
      </c>
      <c r="T45" s="47" t="n">
        <f aca="false">NC451!T45+NC452!T45+NC453!T45+DC45!T45+NC061!T45+NC062!T45+NC064!T45+NC065!T45+NC066!T45+NC067!T45+DC6!T45+NC071!T45+NC072!T45+NC073!T45+NC074!T45+NC075!T45+NC076!T45+NC077!T45+NC078!T45+DC7!T45+NC081!T45+NC082!T45+NC083!T45+NC084!T45+NC085!T45+NC086!T45+DC8!T45+NC091!T45+NC092!T45+NC093!T45+NC094!T45+DC9!T45</f>
        <v>48966.917</v>
      </c>
    </row>
    <row r="46" customFormat="false" ht="12.75" hidden="false" customHeight="true" outlineLevel="0" collapsed="false">
      <c r="A46" s="45" t="s">
        <v>45</v>
      </c>
      <c r="B46" s="31" t="n">
        <f aca="false">NC451!B46+NC452!B46+NC453!B46+DC45!B46+NC061!B46+NC062!B46+NC064!B46+NC065!B46+NC066!B46+NC067!B46+DC6!B46+NC071!B46+NC072!B46+NC073!B46+NC074!B46+NC075!B46+NC076!B46+NC077!B46+NC078!B46+DC7!B46+NC081!B46+NC082!B46+NC083!B46+NC084!B46+NC085!B46+NC086!B46+DC8!B46+NC091!B46+NC092!B46+NC093!B46+NC094!B46+DC9!B46</f>
        <v>100936.417</v>
      </c>
      <c r="C46" s="32" t="n">
        <f aca="false">NC451!C46+NC452!C46+NC453!C46+DC45!C46+NC061!C46+NC062!C46+NC064!C46+NC065!C46+NC066!C46+NC067!C46+DC6!C46+NC071!C46+NC072!C46+NC073!C46+NC074!C46+NC075!C46+NC076!C46+NC077!C46+NC078!C46+DC7!C46+NC081!C46+NC082!C46+NC083!C46+NC084!C46+NC085!C46+NC086!C46+DC8!C46+NC091!C46+NC092!C46+NC093!C46+NC094!C46+DC9!C46</f>
        <v>100936.417</v>
      </c>
      <c r="D46" s="32" t="n">
        <f aca="false">NC451!D46+NC452!D46+NC453!D46+DC45!D46+NC061!D46+NC062!D46+NC064!D46+NC065!D46+NC066!D46+NC067!D46+DC6!D46+NC071!D46+NC072!D46+NC073!D46+NC074!D46+NC075!D46+NC076!D46+NC077!D46+NC078!D46+DC7!D46+NC081!D46+NC082!D46+NC083!D46+NC084!D46+NC085!D46+NC086!D46+DC8!D46+NC091!D46+NC092!D46+NC093!D46+NC094!D46+DC9!D46</f>
        <v>154478</v>
      </c>
      <c r="E46" s="46" t="n">
        <f aca="false">IF(C46=0,0,(SUM((D46/C46))))</f>
        <v>1.53044861895583</v>
      </c>
      <c r="F46" s="31" t="n">
        <f aca="false">NC451!F46+NC452!F46+NC453!F46+DC45!F46+NC061!F46+NC062!F46+NC064!F46+NC065!F46+NC066!F46+NC067!F46+DC6!F46+NC071!F46+NC072!F46+NC073!F46+NC074!F46+NC075!F46+NC076!F46+NC077!F46+NC078!F46+DC7!F46+NC081!F46+NC082!F46+NC083!F46+NC084!F46+NC085!F46+NC086!F46+DC8!F46+NC091!F46+NC092!F46+NC093!F46+NC094!F46+DC9!F46</f>
        <v>150264.825</v>
      </c>
      <c r="G46" s="32" t="n">
        <f aca="false">NC451!G46+NC452!G46+NC453!G46+DC45!G46+NC061!G46+NC062!G46+NC064!G46+NC065!G46+NC066!G46+NC067!G46+DC6!G46+NC071!G46+NC072!G46+NC073!G46+NC074!G46+NC075!G46+NC076!G46+NC077!G46+NC078!G46+DC7!G46+NC081!G46+NC082!G46+NC083!G46+NC084!G46+NC085!G46+NC086!G46+DC8!G46+NC091!G46+NC092!G46+NC093!G46+NC094!G46+DC9!G46</f>
        <v>150264.364</v>
      </c>
      <c r="H46" s="32" t="n">
        <f aca="false">NC451!H46+NC452!H46+NC453!H46+DC45!H46+NC061!H46+NC062!H46+NC064!H46+NC065!H46+NC066!H46+NC067!H46+DC6!H46+NC071!H46+NC072!H46+NC073!H46+NC074!H46+NC075!H46+NC076!H46+NC077!H46+NC078!H46+DC7!H46+NC081!H46+NC082!H46+NC083!H46+NC084!H46+NC085!H46+NC086!H46+DC8!H46+NC091!H46+NC092!H46+NC093!H46+NC094!H46+DC9!H46</f>
        <v>159975</v>
      </c>
      <c r="I46" s="46" t="n">
        <f aca="false">IF(G46=0,0,(SUM((H46/G46))))</f>
        <v>1.06462367883845</v>
      </c>
      <c r="J46" s="31" t="n">
        <f aca="false">NC451!J46+NC452!J46+NC453!J46+DC45!J46+NC061!J46+NC062!J46+NC064!J46+NC065!J46+NC066!J46+NC067!J46+DC6!J46+NC071!J46+NC072!J46+NC073!J46+NC074!J46+NC075!J46+NC076!J46+NC077!J46+NC078!J46+DC7!J46+NC081!J46+NC082!J46+NC083!J46+NC084!J46+NC085!J46+NC086!J46+DC8!J46+NC091!J46+NC092!J46+NC093!J46+NC094!J46+DC9!J46</f>
        <v>129105.849</v>
      </c>
      <c r="K46" s="32" t="n">
        <f aca="false">NC451!K46+NC452!K46+NC453!K46+DC45!K46+NC061!K46+NC062!K46+NC064!K46+NC065!K46+NC066!K46+NC067!K46+DC6!K46+NC071!K46+NC072!K46+NC073!K46+NC074!K46+NC075!K46+NC076!K46+NC077!K46+NC078!K46+DC7!K46+NC081!K46+NC082!K46+NC083!K46+NC084!K46+NC085!K46+NC086!K46+DC8!K46+NC091!K46+NC092!K46+NC093!K46+NC094!K46+DC9!K46</f>
        <v>129105.849</v>
      </c>
      <c r="L46" s="32" t="n">
        <f aca="false">NC451!L46+NC452!L46+NC453!L46+DC45!L46+NC061!L46+NC062!L46+NC064!L46+NC065!L46+NC066!L46+NC067!L46+DC6!L46+NC071!L46+NC072!L46+NC073!L46+NC074!L46+NC075!L46+NC076!L46+NC077!L46+NC078!L46+DC7!L46+NC081!L46+NC082!L46+NC083!L46+NC084!L46+NC085!L46+NC086!L46+DC8!L46+NC091!L46+NC092!L46+NC093!L46+NC094!L46+DC9!L46</f>
        <v>150136</v>
      </c>
      <c r="M46" s="46" t="n">
        <f aca="false">IF(K46=0,0,(SUM((L46/K46))))</f>
        <v>1.16289076879855</v>
      </c>
      <c r="N46" s="31" t="n">
        <f aca="false">NC451!N46+NC452!N46+NC453!N46+DC45!N46+NC061!N46+NC062!N46+NC064!N46+NC065!N46+NC066!N46+NC067!N46+DC6!N46+NC071!N46+NC072!N46+NC073!N46+NC074!N46+NC075!N46+NC076!N46+NC077!N46+NC078!N46+DC7!N46+NC081!N46+NC082!N46+NC083!N46+NC084!N46+NC085!N46+NC086!N46+DC8!N46+NC091!N46+NC092!N46+NC093!N46+NC094!N46+DC9!N46</f>
        <v>162941.739</v>
      </c>
      <c r="O46" s="32" t="n">
        <f aca="false">NC451!O46+NC452!O46+NC453!O46+DC45!O46+NC061!O46+NC062!O46+NC064!O46+NC065!O46+NC066!O46+NC067!O46+DC6!O46+NC071!O46+NC072!O46+NC073!O46+NC074!O46+NC075!O46+NC076!O46+NC077!O46+NC078!O46+DC7!O46+NC081!O46+NC082!O46+NC083!O46+NC084!O46+NC085!O46+NC086!O46+DC8!O46+NC091!O46+NC092!O46+NC093!O46+NC094!O46+DC9!O46</f>
        <v>161070.739</v>
      </c>
      <c r="P46" s="32" t="n">
        <f aca="false">NC451!P46+NC452!P46+NC453!P46+DC45!P46+NC061!P46+NC062!P46+NC064!P46+NC065!P46+NC066!P46+NC067!P46+DC6!P46+NC071!P46+NC072!P46+NC073!P46+NC074!P46+NC075!P46+NC076!P46+NC077!P46+NC078!P46+DC7!P46+NC081!P46+NC082!P46+NC083!P46+NC084!P46+NC085!P46+NC086!P46+DC8!P46+NC091!P46+NC092!P46+NC093!P46+NC094!P46+DC9!P46</f>
        <v>230952</v>
      </c>
      <c r="Q46" s="46" t="n">
        <f aca="false">IF(O46=0,0,(SUM((P46/O46))))</f>
        <v>1.4338544755792</v>
      </c>
      <c r="R46" s="31" t="n">
        <f aca="false">NC451!R46+NC452!R46+NC453!R46+DC45!R46+NC061!R46+NC062!R46+NC064!R46+NC065!R46+NC066!R46+NC067!R46+DC6!R46+NC071!R46+NC072!R46+NC073!R46+NC074!R46+NC075!R46+NC076!R46+NC077!R46+NC078!R46+DC7!R46+NC081!R46+NC082!R46+NC083!R46+NC084!R46+NC085!R46+NC086!R46+DC8!R46+NC091!R46+NC092!R46+NC093!R46+NC094!R46+DC9!R46</f>
        <v>282823.205</v>
      </c>
      <c r="S46" s="32" t="n">
        <f aca="false">NC451!S46+NC452!S46+NC453!S46+DC45!S46+NC061!S46+NC062!S46+NC064!S46+NC065!S46+NC066!S46+NC067!S46+DC6!S46+NC071!S46+NC072!S46+NC073!S46+NC074!S46+NC075!S46+NC076!S46+NC077!S46+NC078!S46+DC7!S46+NC081!S46+NC082!S46+NC083!S46+NC084!S46+NC085!S46+NC086!S46+DC8!S46+NC091!S46+NC092!S46+NC093!S46+NC094!S46+DC9!S46</f>
        <v>212680.055</v>
      </c>
      <c r="T46" s="47" t="n">
        <f aca="false">NC451!T46+NC452!T46+NC453!T46+DC45!T46+NC061!T46+NC062!T46+NC064!T46+NC065!T46+NC066!T46+NC067!T46+DC6!T46+NC071!T46+NC072!T46+NC073!T46+NC074!T46+NC075!T46+NC076!T46+NC077!T46+NC078!T46+DC7!T46+NC081!T46+NC082!T46+NC083!T46+NC084!T46+NC085!T46+NC086!T46+DC8!T46+NC091!T46+NC092!T46+NC093!T46+NC094!T46+DC9!T46</f>
        <v>181460.74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31" t="n">
        <f aca="false">NC451!B53+NC452!B53+NC453!B53+DC45!B53+NC061!B53+NC062!B53+NC064!B53+NC065!B53+NC066!B53+NC067!B53+DC6!B53+NC071!B53+NC072!B53+NC073!B53+NC074!B53+NC075!B53+NC076!B53+NC077!B53+NC078!B53+DC7!B53+NC081!B53+NC082!B53+NC083!B53+NC084!B53+NC085!B53+NC086!B53+DC8!B53+NC091!B53+NC092!B53+NC093!B53+NC094!B53+DC9!B53</f>
        <v>1350878.521</v>
      </c>
      <c r="C53" s="32" t="n">
        <f aca="false">NC451!C53+NC452!C53+NC453!C53+DC45!C53+NC061!C53+NC062!C53+NC064!C53+NC065!C53+NC066!C53+NC067!C53+DC6!C53+NC071!C53+NC072!C53+NC073!C53+NC074!C53+NC075!C53+NC076!C53+NC077!C53+NC078!C53+DC7!C53+NC081!C53+NC082!C53+NC083!C53+NC084!C53+NC085!C53+NC086!C53+DC8!C53+NC091!C53+NC092!C53+NC093!C53+NC094!C53+DC9!C53</f>
        <v>1350878.521</v>
      </c>
      <c r="D53" s="32" t="n">
        <f aca="false">NC451!D53+NC452!D53+NC453!D53+DC45!D53+NC061!D53+NC062!D53+NC064!D53+NC065!D53+NC066!D53+NC067!D53+DC6!D53+NC071!D53+NC072!D53+NC073!D53+NC074!D53+NC075!D53+NC076!D53+NC077!D53+NC078!D53+DC7!D53+NC081!D53+NC082!D53+NC083!D53+NC084!D53+NC085!D53+NC086!D53+DC8!D53+NC091!D53+NC092!D53+NC093!D53+NC094!D53+DC9!D53</f>
        <v>1372556</v>
      </c>
      <c r="E53" s="58" t="n">
        <f aca="false">IF(C53=0,0,(SUM((D53/C53))))</f>
        <v>1.01604694919862</v>
      </c>
      <c r="F53" s="31" t="n">
        <f aca="false">NC451!F53+NC452!F53+NC453!F53+DC45!F53+NC061!F53+NC062!F53+NC064!F53+NC065!F53+NC066!F53+NC067!F53+DC6!F53+NC071!F53+NC072!F53+NC073!F53+NC074!F53+NC075!F53+NC076!F53+NC077!F53+NC078!F53+DC7!F53+NC081!F53+NC082!F53+NC083!F53+NC084!F53+NC085!F53+NC086!F53+DC8!F53+NC091!F53+NC092!F53+NC093!F53+NC094!F53+DC9!F53</f>
        <v>1543337.637</v>
      </c>
      <c r="G53" s="32" t="n">
        <f aca="false">NC451!G53+NC452!G53+NC453!G53+DC45!G53+NC061!G53+NC062!G53+NC064!G53+NC065!G53+NC066!G53+NC067!G53+DC6!G53+NC071!G53+NC072!G53+NC073!G53+NC074!G53+NC075!G53+NC076!G53+NC077!G53+NC078!G53+DC7!G53+NC081!G53+NC082!G53+NC083!G53+NC084!G53+NC085!G53+NC086!G53+DC8!G53+NC091!G53+NC092!G53+NC093!G53+NC094!G53+DC9!G53</f>
        <v>1543337.637</v>
      </c>
      <c r="H53" s="32" t="n">
        <f aca="false">NC451!H53+NC452!H53+NC453!H53+DC45!H53+NC061!H53+NC062!H53+NC064!H53+NC065!H53+NC066!H53+NC067!H53+DC6!H53+NC071!H53+NC072!H53+NC073!H53+NC074!H53+NC075!H53+NC076!H53+NC077!H53+NC078!H53+DC7!H53+NC081!H53+NC082!H53+NC083!H53+NC084!H53+NC085!H53+NC086!H53+DC8!H53+NC091!H53+NC092!H53+NC093!H53+NC094!H53+DC9!H53</f>
        <v>1444538</v>
      </c>
      <c r="I53" s="58" t="n">
        <f aca="false">IF(G53=0,0,(SUM((H53/G53))))</f>
        <v>0.935983135101888</v>
      </c>
      <c r="J53" s="31" t="n">
        <f aca="false">NC451!J53+NC452!J53+NC453!J53+DC45!J53+NC061!J53+NC062!J53+NC064!J53+NC065!J53+NC066!J53+NC067!J53+DC6!J53+NC071!J53+NC072!J53+NC073!J53+NC074!J53+NC075!J53+NC076!J53+NC077!J53+NC078!J53+DC7!J53+NC081!J53+NC082!J53+NC083!J53+NC084!J53+NC085!J53+NC086!J53+DC8!J53+NC091!J53+NC092!J53+NC093!J53+NC094!J53+DC9!J53</f>
        <v>1694889.115</v>
      </c>
      <c r="K53" s="32" t="n">
        <f aca="false">NC451!K53+NC452!K53+NC453!K53+DC45!K53+NC061!K53+NC062!K53+NC064!K53+NC065!K53+NC066!K53+NC067!K53+DC6!K53+NC071!K53+NC072!K53+NC073!K53+NC074!K53+NC075!K53+NC076!K53+NC077!K53+NC078!K53+DC7!K53+NC081!K53+NC082!K53+NC083!K53+NC084!K53+NC085!K53+NC086!K53+DC8!K53+NC091!K53+NC092!K53+NC093!K53+NC094!K53+DC9!K53</f>
        <v>1696177.615</v>
      </c>
      <c r="L53" s="32" t="n">
        <f aca="false">NC451!L53+NC452!L53+NC453!L53+DC45!L53+NC061!L53+NC062!L53+NC064!L53+NC065!L53+NC066!L53+NC067!L53+DC6!L53+NC071!L53+NC072!L53+NC073!L53+NC074!L53+NC075!L53+NC076!L53+NC077!L53+NC078!L53+DC7!L53+NC081!L53+NC082!L53+NC083!L53+NC084!L53+NC085!L53+NC086!L53+DC8!L53+NC091!L53+NC092!L53+NC093!L53+NC094!L53+DC9!L53</f>
        <v>1665684</v>
      </c>
      <c r="M53" s="58" t="n">
        <f aca="false">IF(K53=0,0,(SUM((L53/K53))))</f>
        <v>0.982022156918985</v>
      </c>
      <c r="N53" s="31" t="n">
        <f aca="false">NC451!N53+NC452!N53+NC453!N53+DC45!N53+NC061!N53+NC062!N53+NC064!N53+NC065!N53+NC066!N53+NC067!N53+DC6!N53+NC071!N53+NC072!N53+NC073!N53+NC074!N53+NC075!N53+NC076!N53+NC077!N53+NC078!N53+DC7!N53+NC081!N53+NC082!N53+NC083!N53+NC084!N53+NC085!N53+NC086!N53+DC8!N53+NC091!N53+NC092!N53+NC093!N53+NC094!N53+DC9!N53</f>
        <v>1783832.452</v>
      </c>
      <c r="O53" s="32" t="n">
        <f aca="false">NC451!O53+NC452!O53+NC453!O53+DC45!O53+NC061!O53+NC062!O53+NC064!O53+NC065!O53+NC066!O53+NC067!O53+DC6!O53+NC071!O53+NC072!O53+NC073!O53+NC074!O53+NC075!O53+NC076!O53+NC077!O53+NC078!O53+DC7!O53+NC081!O53+NC082!O53+NC083!O53+NC084!O53+NC085!O53+NC086!O53+DC8!O53+NC091!O53+NC092!O53+NC093!O53+NC094!O53+DC9!O53</f>
        <v>1769197.349</v>
      </c>
      <c r="P53" s="32" t="n">
        <f aca="false">NC451!P53+NC452!P53+NC453!P53+DC45!P53+NC061!P53+NC062!P53+NC064!P53+NC065!P53+NC066!P53+NC067!P53+DC6!P53+NC071!P53+NC072!P53+NC073!P53+NC074!P53+NC075!P53+NC076!P53+NC077!P53+NC078!P53+DC7!P53+NC081!P53+NC082!P53+NC083!P53+NC084!P53+NC085!P53+NC086!P53+DC8!P53+NC091!P53+NC092!P53+NC093!P53+NC094!P53+DC9!P53</f>
        <v>1836802</v>
      </c>
      <c r="Q53" s="58" t="n">
        <f aca="false">IF(O53=0,0,(SUM((P53/O53))))</f>
        <v>1.03821204629219</v>
      </c>
      <c r="R53" s="31" t="n">
        <f aca="false">NC451!R53+NC452!R53+NC453!R53+DC45!R53+NC061!R53+NC062!R53+NC064!R53+NC065!R53+NC066!R53+NC067!R53+DC6!R53+NC071!R53+NC072!R53+NC073!R53+NC074!R53+NC075!R53+NC076!R53+NC077!R53+NC078!R53+DC7!R53+NC081!R53+NC082!R53+NC083!R53+NC084!R53+NC085!R53+NC086!R53+DC8!R53+NC091!R53+NC092!R53+NC093!R53+NC094!R53+DC9!R53</f>
        <v>2056095.025</v>
      </c>
      <c r="S53" s="32" t="n">
        <f aca="false">NC451!S53+NC452!S53+NC453!S53+DC45!S53+NC061!S53+NC062!S53+NC064!S53+NC065!S53+NC066!S53+NC067!S53+DC6!S53+NC071!S53+NC072!S53+NC073!S53+NC074!S53+NC075!S53+NC076!S53+NC077!S53+NC078!S53+DC7!S53+NC081!S53+NC082!S53+NC083!S53+NC084!S53+NC085!S53+NC086!S53+DC8!S53+NC091!S53+NC092!S53+NC093!S53+NC094!S53+DC9!S53</f>
        <v>2105992.332</v>
      </c>
      <c r="T53" s="47" t="n">
        <f aca="false">NC451!T53+NC452!T53+NC453!T53+DC45!T53+NC061!T53+NC062!T53+NC064!T53+NC065!T53+NC066!T53+NC067!T53+DC6!T53+NC071!T53+NC072!T53+NC073!T53+NC074!T53+NC075!T53+NC076!T53+NC077!T53+NC078!T53+DC7!T53+NC081!T53+NC082!T53+NC083!T53+NC084!T53+NC085!T53+NC086!T53+DC8!T53+NC091!T53+NC092!T53+NC093!T53+NC094!T53+DC9!T53</f>
        <v>2227112.726</v>
      </c>
    </row>
    <row r="54" s="44" customFormat="true" ht="16.5" hidden="false" customHeight="false" outlineLevel="0" collapsed="false">
      <c r="A54" s="57" t="s">
        <v>40</v>
      </c>
      <c r="B54" s="31" t="n">
        <f aca="false">NC451!B54+NC452!B54+NC453!B54+DC45!B54+NC061!B54+NC062!B54+NC064!B54+NC065!B54+NC066!B54+NC067!B54+DC6!B54+NC071!B54+NC072!B54+NC073!B54+NC074!B54+NC075!B54+NC076!B54+NC077!B54+NC078!B54+DC7!B54+NC081!B54+NC082!B54+NC083!B54+NC084!B54+NC085!B54+NC086!B54+DC8!B54+NC091!B54+NC092!B54+NC093!B54+NC094!B54+DC9!B54</f>
        <v>298341.514</v>
      </c>
      <c r="C54" s="32" t="n">
        <f aca="false">NC451!C54+NC452!C54+NC453!C54+DC45!C54+NC061!C54+NC062!C54+NC064!C54+NC065!C54+NC066!C54+NC067!C54+DC6!C54+NC071!C54+NC072!C54+NC073!C54+NC074!C54+NC075!C54+NC076!C54+NC077!C54+NC078!C54+DC7!C54+NC081!C54+NC082!C54+NC083!C54+NC084!C54+NC085!C54+NC086!C54+DC8!C54+NC091!C54+NC092!C54+NC093!C54+NC094!C54+DC9!C54</f>
        <v>300564.926</v>
      </c>
      <c r="D54" s="32" t="n">
        <f aca="false">NC451!D54+NC452!D54+NC453!D54+DC45!D54+NC061!D54+NC062!D54+NC064!D54+NC065!D54+NC066!D54+NC067!D54+DC6!D54+NC071!D54+NC072!D54+NC073!D54+NC074!D54+NC075!D54+NC076!D54+NC077!D54+NC078!D54+DC7!D54+NC081!D54+NC082!D54+NC083!D54+NC084!D54+NC085!D54+NC086!D54+DC8!D54+NC091!D54+NC092!D54+NC093!D54+NC094!D54+DC9!D54</f>
        <v>337230</v>
      </c>
      <c r="E54" s="58" t="n">
        <f aca="false">IF(C54=0,0,(SUM((D54/C54))))</f>
        <v>1.12198720086189</v>
      </c>
      <c r="F54" s="31" t="n">
        <f aca="false">NC451!F54+NC452!F54+NC453!F54+DC45!F54+NC061!F54+NC062!F54+NC064!F54+NC065!F54+NC066!F54+NC067!F54+DC6!F54+NC071!F54+NC072!F54+NC073!F54+NC074!F54+NC075!F54+NC076!F54+NC077!F54+NC078!F54+DC7!F54+NC081!F54+NC082!F54+NC083!F54+NC084!F54+NC085!F54+NC086!F54+DC8!F54+NC091!F54+NC092!F54+NC093!F54+NC094!F54+DC9!F54</f>
        <v>393034.039</v>
      </c>
      <c r="G54" s="32" t="n">
        <f aca="false">NC451!G54+NC452!G54+NC453!G54+DC45!G54+NC061!G54+NC062!G54+NC064!G54+NC065!G54+NC066!G54+NC067!G54+DC6!G54+NC071!G54+NC072!G54+NC073!G54+NC074!G54+NC075!G54+NC076!G54+NC077!G54+NC078!G54+DC7!G54+NC081!G54+NC082!G54+NC083!G54+NC084!G54+NC085!G54+NC086!G54+DC8!G54+NC091!G54+NC092!G54+NC093!G54+NC094!G54+DC9!G54</f>
        <v>393034.466</v>
      </c>
      <c r="H54" s="32" t="n">
        <f aca="false">NC451!H54+NC452!H54+NC453!H54+DC45!H54+NC061!H54+NC062!H54+NC064!H54+NC065!H54+NC066!H54+NC067!H54+DC6!H54+NC071!H54+NC072!H54+NC073!H54+NC074!H54+NC075!H54+NC076!H54+NC077!H54+NC078!H54+DC7!H54+NC081!H54+NC082!H54+NC083!H54+NC084!H54+NC085!H54+NC086!H54+DC8!H54+NC091!H54+NC092!H54+NC093!H54+NC094!H54+DC9!H54</f>
        <v>311432</v>
      </c>
      <c r="I54" s="58" t="n">
        <f aca="false">IF(G54=0,0,(SUM((H54/G54))))</f>
        <v>0.792378345770826</v>
      </c>
      <c r="J54" s="31" t="n">
        <f aca="false">NC451!J54+NC452!J54+NC453!J54+DC45!J54+NC061!J54+NC062!J54+NC064!J54+NC065!J54+NC066!J54+NC067!J54+DC6!J54+NC071!J54+NC072!J54+NC073!J54+NC074!J54+NC075!J54+NC076!J54+NC077!J54+NC078!J54+DC7!J54+NC081!J54+NC082!J54+NC083!J54+NC084!J54+NC085!J54+NC086!J54+DC8!J54+NC091!J54+NC092!J54+NC093!J54+NC094!J54+DC9!J54</f>
        <v>471217.586</v>
      </c>
      <c r="K54" s="32" t="n">
        <f aca="false">NC451!K54+NC452!K54+NC453!K54+DC45!K54+NC061!K54+NC062!K54+NC064!K54+NC065!K54+NC066!K54+NC067!K54+DC6!K54+NC071!K54+NC072!K54+NC073!K54+NC074!K54+NC075!K54+NC076!K54+NC077!K54+NC078!K54+DC7!K54+NC081!K54+NC082!K54+NC083!K54+NC084!K54+NC085!K54+NC086!K54+DC8!K54+NC091!K54+NC092!K54+NC093!K54+NC094!K54+DC9!K54</f>
        <v>471217.586</v>
      </c>
      <c r="L54" s="32" t="n">
        <f aca="false">NC451!L54+NC452!L54+NC453!L54+DC45!L54+NC061!L54+NC062!L54+NC064!L54+NC065!L54+NC066!L54+NC067!L54+DC6!L54+NC071!L54+NC072!L54+NC073!L54+NC074!L54+NC075!L54+NC076!L54+NC077!L54+NC078!L54+DC7!L54+NC081!L54+NC082!L54+NC083!L54+NC084!L54+NC085!L54+NC086!L54+DC8!L54+NC091!L54+NC092!L54+NC093!L54+NC094!L54+DC9!L54</f>
        <v>331142</v>
      </c>
      <c r="M54" s="58" t="n">
        <f aca="false">IF(K54=0,0,(SUM((L54/K54))))</f>
        <v>0.702736930535525</v>
      </c>
      <c r="N54" s="31" t="n">
        <f aca="false">NC451!N54+NC452!N54+NC453!N54+DC45!N54+NC061!N54+NC062!N54+NC064!N54+NC065!N54+NC066!N54+NC067!N54+DC6!N54+NC071!N54+NC072!N54+NC073!N54+NC074!N54+NC075!N54+NC076!N54+NC077!N54+NC078!N54+DC7!N54+NC081!N54+NC082!N54+NC083!N54+NC084!N54+NC085!N54+NC086!N54+DC8!N54+NC091!N54+NC092!N54+NC093!N54+NC094!N54+DC9!N54</f>
        <v>623894.532</v>
      </c>
      <c r="O54" s="32" t="n">
        <f aca="false">NC451!O54+NC452!O54+NC453!O54+DC45!O54+NC061!O54+NC062!O54+NC064!O54+NC065!O54+NC066!O54+NC067!O54+DC6!O54+NC071!O54+NC072!O54+NC073!O54+NC074!O54+NC075!O54+NC076!O54+NC077!O54+NC078!O54+DC7!O54+NC081!O54+NC082!O54+NC083!O54+NC084!O54+NC085!O54+NC086!O54+DC8!O54+NC091!O54+NC092!O54+NC093!O54+NC094!O54+DC9!O54</f>
        <v>615188.532</v>
      </c>
      <c r="P54" s="32" t="n">
        <f aca="false">NC451!P54+NC452!P54+NC453!P54+DC45!P54+NC061!P54+NC062!P54+NC064!P54+NC065!P54+NC066!P54+NC067!P54+DC6!P54+NC071!P54+NC072!P54+NC073!P54+NC074!P54+NC075!P54+NC076!P54+NC077!P54+NC078!P54+DC7!P54+NC081!P54+NC082!P54+NC083!P54+NC084!P54+NC085!P54+NC086!P54+DC8!P54+NC091!P54+NC092!P54+NC093!P54+NC094!P54+DC9!P54</f>
        <v>368980</v>
      </c>
      <c r="Q54" s="58" t="n">
        <f aca="false">IF(O54=0,0,(SUM((P54/O54))))</f>
        <v>0.599783612351213</v>
      </c>
      <c r="R54" s="31" t="n">
        <f aca="false">NC451!R54+NC452!R54+NC453!R54+DC45!R54+NC061!R54+NC062!R54+NC064!R54+NC065!R54+NC066!R54+NC067!R54+DC6!R54+NC071!R54+NC072!R54+NC073!R54+NC074!R54+NC075!R54+NC076!R54+NC077!R54+NC078!R54+DC7!R54+NC081!R54+NC082!R54+NC083!R54+NC084!R54+NC085!R54+NC086!R54+DC8!R54+NC091!R54+NC092!R54+NC093!R54+NC094!R54+DC9!R54</f>
        <v>762599.081</v>
      </c>
      <c r="S54" s="32" t="n">
        <f aca="false">NC451!S54+NC452!S54+NC453!S54+DC45!S54+NC061!S54+NC062!S54+NC064!S54+NC065!S54+NC066!S54+NC067!S54+DC6!S54+NC071!S54+NC072!S54+NC073!S54+NC074!S54+NC075!S54+NC076!S54+NC077!S54+NC078!S54+DC7!S54+NC081!S54+NC082!S54+NC083!S54+NC084!S54+NC085!S54+NC086!S54+DC8!S54+NC091!S54+NC092!S54+NC093!S54+NC094!S54+DC9!S54</f>
        <v>703470.317</v>
      </c>
      <c r="T54" s="47" t="n">
        <f aca="false">NC451!T54+NC452!T54+NC453!T54+DC45!T54+NC061!T54+NC062!T54+NC064!T54+NC065!T54+NC066!T54+NC067!T54+DC6!T54+NC071!T54+NC072!T54+NC073!T54+NC074!T54+NC075!T54+NC076!T54+NC077!T54+NC078!T54+DC7!T54+NC081!T54+NC082!T54+NC083!T54+NC084!T54+NC085!T54+NC086!T54+DC8!T54+NC091!T54+NC092!T54+NC093!T54+NC094!T54+DC9!T54</f>
        <v>419467.79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649220.035</v>
      </c>
      <c r="C56" s="60" t="n">
        <f aca="false">SUM(C53:C54)</f>
        <v>1651443.447</v>
      </c>
      <c r="D56" s="60" t="n">
        <f aca="false">SUM(D53:D54)</f>
        <v>1709786</v>
      </c>
      <c r="E56" s="61" t="n">
        <f aca="false">IF(C56=0,0,(SUM((D56/C56))))</f>
        <v>1.03532821732769</v>
      </c>
      <c r="F56" s="59" t="n">
        <f aca="false">SUM(F53:F54)</f>
        <v>1936371.676</v>
      </c>
      <c r="G56" s="60" t="n">
        <f aca="false">SUM(G53:G54)</f>
        <v>1936372.103</v>
      </c>
      <c r="H56" s="60" t="n">
        <f aca="false">SUM(H53:H54)</f>
        <v>1755970</v>
      </c>
      <c r="I56" s="61" t="n">
        <f aca="false">IF(G56=0,0,(SUM((H56/G56))))</f>
        <v>0.906835002053322</v>
      </c>
      <c r="J56" s="59" t="n">
        <f aca="false">SUM(J53:J54)</f>
        <v>2166106.701</v>
      </c>
      <c r="K56" s="60" t="n">
        <f aca="false">SUM(K53:K54)</f>
        <v>2167395.201</v>
      </c>
      <c r="L56" s="60" t="n">
        <f aca="false">SUM(L53:L54)</f>
        <v>1996826</v>
      </c>
      <c r="M56" s="61" t="n">
        <f aca="false">IF(K56=0,0,(SUM((L56/K56))))</f>
        <v>0.921302215248376</v>
      </c>
      <c r="N56" s="59" t="n">
        <f aca="false">SUM(N53:N54)</f>
        <v>2407726.984</v>
      </c>
      <c r="O56" s="60" t="n">
        <f aca="false">SUM(O53:O54)</f>
        <v>2384385.881</v>
      </c>
      <c r="P56" s="60" t="n">
        <f aca="false">SUM(P53:P54)</f>
        <v>2205782</v>
      </c>
      <c r="Q56" s="61" t="n">
        <f aca="false">IF(O56=0,0,(SUM((P56/O56))))</f>
        <v>0.925094389115786</v>
      </c>
      <c r="R56" s="59" t="n">
        <f aca="false">SUM(R53:R54)</f>
        <v>2818694.106</v>
      </c>
      <c r="S56" s="60" t="n">
        <f aca="false">SUM(S53:S54)</f>
        <v>2809462.649</v>
      </c>
      <c r="T56" s="62" t="n">
        <f aca="false">SUM(T53:T54)</f>
        <v>2646580.52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988.264</v>
      </c>
      <c r="C10" s="41" t="n">
        <f aca="false">SUM(C11:C17)</f>
        <v>9988.264</v>
      </c>
      <c r="D10" s="41" t="n">
        <f aca="false">SUM(D11:D17)</f>
        <v>11643</v>
      </c>
      <c r="E10" s="42" t="n">
        <f aca="false">IF(C10=0,0,(SUM((D10/C10))))</f>
        <v>1.16566802799766</v>
      </c>
      <c r="F10" s="40" t="n">
        <f aca="false">SUM(F11:F17)</f>
        <v>13586.722</v>
      </c>
      <c r="G10" s="41" t="n">
        <f aca="false">SUM(G11:G17)</f>
        <v>13586.722</v>
      </c>
      <c r="H10" s="41" t="n">
        <f aca="false">SUM(H11:H17)</f>
        <v>13433</v>
      </c>
      <c r="I10" s="42" t="n">
        <f aca="false">IF(G10=0,0,(SUM((H10/G10))))</f>
        <v>0.988685865508987</v>
      </c>
      <c r="J10" s="40" t="n">
        <f aca="false">SUM(J11:J17)</f>
        <v>13935.819</v>
      </c>
      <c r="K10" s="41" t="n">
        <f aca="false">SUM(K11:K17)</f>
        <v>13935.819</v>
      </c>
      <c r="L10" s="41" t="n">
        <f aca="false">SUM(L11:L17)</f>
        <v>11934</v>
      </c>
      <c r="M10" s="42" t="n">
        <f aca="false">IF(K10=0,0,(SUM((L10/K10))))</f>
        <v>0.85635440586592</v>
      </c>
      <c r="N10" s="40" t="n">
        <f aca="false">SUM(N11:N17)</f>
        <v>14634</v>
      </c>
      <c r="O10" s="41" t="n">
        <f aca="false">SUM(O11:O17)</f>
        <v>0</v>
      </c>
      <c r="P10" s="41" t="n">
        <f aca="false">SUM(P11:P17)</f>
        <v>14135</v>
      </c>
      <c r="Q10" s="42" t="n">
        <f aca="false">IF(O10=0,0,(SUM((P10/O10))))</f>
        <v>0</v>
      </c>
      <c r="R10" s="40" t="n">
        <f aca="false">SUM(R11:R17)</f>
        <v>17536.979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1370.789</v>
      </c>
      <c r="C11" s="32" t="n">
        <v>1370.789</v>
      </c>
      <c r="D11" s="32" t="n">
        <v>0</v>
      </c>
      <c r="E11" s="64" t="n">
        <f aca="false">IF(C11=0,0,(SUM((D11/C11))))</f>
        <v>0</v>
      </c>
      <c r="F11" s="31" t="n">
        <v>1657.866</v>
      </c>
      <c r="G11" s="32" t="n">
        <v>1657.866</v>
      </c>
      <c r="H11" s="32" t="n">
        <v>0</v>
      </c>
      <c r="I11" s="64" t="n">
        <f aca="false">IF(G11=0,0,(SUM((H11/G11))))</f>
        <v>0</v>
      </c>
      <c r="J11" s="31" t="n">
        <v>1754.53</v>
      </c>
      <c r="K11" s="32" t="n">
        <v>1754.53</v>
      </c>
      <c r="L11" s="32" t="n">
        <v>0</v>
      </c>
      <c r="M11" s="64" t="n">
        <f aca="false">IF(K11=0,0,(SUM((L11/K11))))</f>
        <v>0</v>
      </c>
      <c r="N11" s="31" t="n">
        <v>1843</v>
      </c>
      <c r="O11" s="32" t="n">
        <v>0</v>
      </c>
      <c r="P11" s="32"/>
      <c r="Q11" s="64" t="n">
        <f aca="false">IF(O11=0,0,(SUM((P11/O11))))</f>
        <v>0</v>
      </c>
      <c r="R11" s="31" t="n">
        <v>2352.88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5317.525</v>
      </c>
      <c r="C12" s="32" t="n">
        <v>5317.525</v>
      </c>
      <c r="D12" s="32" t="n">
        <v>0</v>
      </c>
      <c r="E12" s="64" t="n">
        <f aca="false">IF(C12=0,0,(SUM((D12/C12))))</f>
        <v>0</v>
      </c>
      <c r="F12" s="31" t="n">
        <v>6186.706</v>
      </c>
      <c r="G12" s="32" t="n">
        <v>6186.706</v>
      </c>
      <c r="H12" s="32" t="n">
        <v>0</v>
      </c>
      <c r="I12" s="64" t="n">
        <f aca="false">IF(G12=0,0,(SUM((H12/G12))))</f>
        <v>0</v>
      </c>
      <c r="J12" s="31" t="n">
        <v>6620.772</v>
      </c>
      <c r="K12" s="32" t="n">
        <v>6620.772</v>
      </c>
      <c r="L12" s="32" t="n">
        <v>0</v>
      </c>
      <c r="M12" s="64" t="n">
        <f aca="false">IF(K12=0,0,(SUM((L12/K12))))</f>
        <v>0</v>
      </c>
      <c r="N12" s="31" t="n">
        <v>6952</v>
      </c>
      <c r="O12" s="32" t="n">
        <v>0</v>
      </c>
      <c r="P12" s="32"/>
      <c r="Q12" s="64" t="n">
        <f aca="false">IF(O12=0,0,(SUM((P12/O12))))</f>
        <v>0</v>
      </c>
      <c r="R12" s="31" t="n">
        <v>8042.909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522</v>
      </c>
      <c r="C15" s="32" t="n">
        <v>2522</v>
      </c>
      <c r="D15" s="32" t="n">
        <v>4364</v>
      </c>
      <c r="E15" s="64" t="n">
        <f aca="false">IF(C15=0,0,(SUM((D15/C15))))</f>
        <v>1.73037272006344</v>
      </c>
      <c r="F15" s="31" t="n">
        <v>4853</v>
      </c>
      <c r="G15" s="32" t="n">
        <v>4853</v>
      </c>
      <c r="H15" s="32" t="n">
        <v>4623</v>
      </c>
      <c r="I15" s="64" t="n">
        <f aca="false">IF(G15=0,0,(SUM((H15/G15))))</f>
        <v>0.95260663507109</v>
      </c>
      <c r="J15" s="31" t="n">
        <v>0</v>
      </c>
      <c r="K15" s="32" t="n">
        <v>0</v>
      </c>
      <c r="L15" s="32" t="n">
        <v>3669</v>
      </c>
      <c r="M15" s="64" t="n">
        <f aca="false">IF(K15=0,0,(SUM((L15/K15))))</f>
        <v>0</v>
      </c>
      <c r="N15" s="31" t="n">
        <v>0</v>
      </c>
      <c r="O15" s="32" t="n">
        <v>0</v>
      </c>
      <c r="P15" s="32" t="n">
        <v>4471</v>
      </c>
      <c r="Q15" s="64" t="n">
        <f aca="false">IF(O15=0,0,(SUM((P15/O15))))</f>
        <v>0</v>
      </c>
      <c r="R15" s="31" t="n">
        <v>6128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77.949999999999</v>
      </c>
      <c r="C17" s="32" t="n">
        <v>777.949999999999</v>
      </c>
      <c r="D17" s="32" t="n">
        <v>7279</v>
      </c>
      <c r="E17" s="64" t="n">
        <f aca="false">IF(C17=0,0,(SUM((D17/C17))))</f>
        <v>9.35664245774151</v>
      </c>
      <c r="F17" s="31" t="n">
        <v>889.15</v>
      </c>
      <c r="G17" s="32" t="n">
        <v>889.15</v>
      </c>
      <c r="H17" s="32" t="n">
        <v>8810</v>
      </c>
      <c r="I17" s="64" t="n">
        <f aca="false">IF(G17=0,0,(SUM((H17/G17))))</f>
        <v>9.90833942529382</v>
      </c>
      <c r="J17" s="31" t="n">
        <v>5560.517</v>
      </c>
      <c r="K17" s="32" t="n">
        <v>5560.517</v>
      </c>
      <c r="L17" s="32" t="n">
        <v>8265</v>
      </c>
      <c r="M17" s="64" t="n">
        <f aca="false">IF(K17=0,0,(SUM((L17/K17))))</f>
        <v>1.48637258010361</v>
      </c>
      <c r="N17" s="31" t="n">
        <v>5839</v>
      </c>
      <c r="O17" s="32" t="n">
        <v>0</v>
      </c>
      <c r="P17" s="32" t="n">
        <v>9664</v>
      </c>
      <c r="Q17" s="64" t="n">
        <f aca="false">IF(O17=0,0,(SUM((P17/O17))))</f>
        <v>0</v>
      </c>
      <c r="R17" s="31" t="n">
        <v>1013.19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948.838</v>
      </c>
      <c r="C19" s="41" t="n">
        <f aca="false">SUM(C20:C27)</f>
        <v>9948.838</v>
      </c>
      <c r="D19" s="41" t="n">
        <f aca="false">SUM(D20:D27)</f>
        <v>11544</v>
      </c>
      <c r="E19" s="42" t="n">
        <f aca="false">IF(C19=0,0,(SUM((D19/C19))))</f>
        <v>1.16033651367125</v>
      </c>
      <c r="F19" s="40" t="n">
        <f aca="false">SUM(F20:F27)</f>
        <v>13108.722</v>
      </c>
      <c r="G19" s="41" t="n">
        <f aca="false">SUM(G20:G27)</f>
        <v>13108.722</v>
      </c>
      <c r="H19" s="41" t="n">
        <f aca="false">SUM(H20:H27)</f>
        <v>12741</v>
      </c>
      <c r="I19" s="42" t="n">
        <f aca="false">IF(G19=0,0,(SUM((H19/G19))))</f>
        <v>0.971948295188501</v>
      </c>
      <c r="J19" s="40" t="n">
        <f aca="false">SUM(J20:J27)</f>
        <v>13935.819</v>
      </c>
      <c r="K19" s="41" t="n">
        <f aca="false">SUM(K20:K27)</f>
        <v>13935.819</v>
      </c>
      <c r="L19" s="41" t="n">
        <f aca="false">SUM(L20:L27)</f>
        <v>13229</v>
      </c>
      <c r="M19" s="42" t="n">
        <f aca="false">IF(K19=0,0,(SUM((L19/K19))))</f>
        <v>0.94928041186528</v>
      </c>
      <c r="N19" s="40" t="n">
        <f aca="false">SUM(N20:N27)</f>
        <v>14634</v>
      </c>
      <c r="O19" s="41" t="n">
        <f aca="false">SUM(O20:O27)</f>
        <v>0</v>
      </c>
      <c r="P19" s="41" t="n">
        <f aca="false">SUM(P20:P27)</f>
        <v>15553</v>
      </c>
      <c r="Q19" s="42" t="n">
        <f aca="false">IF(O19=0,0,(SUM((P19/O19))))</f>
        <v>0</v>
      </c>
      <c r="R19" s="40" t="n">
        <f aca="false">SUM(R20:R27)</f>
        <v>17537.149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5851.022</v>
      </c>
      <c r="C20" s="32" t="n">
        <v>5851.022</v>
      </c>
      <c r="D20" s="32" t="n">
        <v>5644</v>
      </c>
      <c r="E20" s="64" t="n">
        <f aca="false">IF(C20=0,0,(SUM((D20/C20))))</f>
        <v>0.964617805231291</v>
      </c>
      <c r="F20" s="31" t="n">
        <v>5551.779</v>
      </c>
      <c r="G20" s="32" t="n">
        <v>5551.779</v>
      </c>
      <c r="H20" s="32" t="n">
        <v>5650</v>
      </c>
      <c r="I20" s="64" t="n">
        <f aca="false">IF(G20=0,0,(SUM((H20/G20))))</f>
        <v>1.01769180653625</v>
      </c>
      <c r="J20" s="31" t="n">
        <v>7144.743</v>
      </c>
      <c r="K20" s="32" t="n">
        <v>7144.743</v>
      </c>
      <c r="L20" s="32" t="n">
        <v>6688</v>
      </c>
      <c r="M20" s="64" t="n">
        <f aca="false">IF(K20=0,0,(SUM((L20/K20))))</f>
        <v>0.936072858044019</v>
      </c>
      <c r="N20" s="31" t="n">
        <v>7502</v>
      </c>
      <c r="O20" s="32" t="n">
        <v>0</v>
      </c>
      <c r="P20" s="32" t="n">
        <v>8653</v>
      </c>
      <c r="Q20" s="64" t="n">
        <f aca="false">IF(O20=0,0,(SUM((P20/O20))))</f>
        <v>0</v>
      </c>
      <c r="R20" s="31" t="n">
        <v>8875.475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51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47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40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36.15</v>
      </c>
      <c r="C22" s="32" t="n">
        <v>636.15</v>
      </c>
      <c r="D22" s="32" t="n">
        <v>914</v>
      </c>
      <c r="E22" s="64" t="n">
        <f aca="false">IF(C22=0,0,(SUM((D22/C22))))</f>
        <v>1.43676805784799</v>
      </c>
      <c r="F22" s="31" t="n">
        <v>771</v>
      </c>
      <c r="G22" s="32" t="n">
        <v>771</v>
      </c>
      <c r="H22" s="32" t="n">
        <v>876</v>
      </c>
      <c r="I22" s="64" t="n">
        <f aca="false">IF(G22=0,0,(SUM((H22/G22))))</f>
        <v>1.13618677042802</v>
      </c>
      <c r="J22" s="31" t="n">
        <v>652.66</v>
      </c>
      <c r="K22" s="32" t="n">
        <v>652.66</v>
      </c>
      <c r="L22" s="32" t="n">
        <v>1107</v>
      </c>
      <c r="M22" s="64" t="n">
        <f aca="false">IF(K22=0,0,(SUM((L22/K22))))</f>
        <v>1.69613581344038</v>
      </c>
      <c r="N22" s="31" t="n">
        <v>686</v>
      </c>
      <c r="O22" s="32" t="n">
        <v>0</v>
      </c>
      <c r="P22" s="32" t="n">
        <v>2008</v>
      </c>
      <c r="Q22" s="64" t="n">
        <f aca="false">IF(O22=0,0,(SUM((P22/O22))))</f>
        <v>0</v>
      </c>
      <c r="R22" s="31" t="n">
        <v>940.28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36.666</v>
      </c>
      <c r="C24" s="32" t="n">
        <v>236.666</v>
      </c>
      <c r="D24" s="32" t="n">
        <v>205</v>
      </c>
      <c r="E24" s="64" t="n">
        <f aca="false">IF(C24=0,0,(SUM((D24/C24))))</f>
        <v>0.86619962309753</v>
      </c>
      <c r="F24" s="31" t="n">
        <v>198.1</v>
      </c>
      <c r="G24" s="32" t="n">
        <v>198.1</v>
      </c>
      <c r="H24" s="32" t="n">
        <v>198</v>
      </c>
      <c r="I24" s="64" t="n">
        <f aca="false">IF(G24=0,0,(SUM((H24/G24))))</f>
        <v>0.999495204442201</v>
      </c>
      <c r="J24" s="31" t="n">
        <v>245.253</v>
      </c>
      <c r="K24" s="32" t="n">
        <v>245.253</v>
      </c>
      <c r="L24" s="32" t="n">
        <v>0</v>
      </c>
      <c r="M24" s="64" t="n">
        <f aca="false">IF(K24=0,0,(SUM((L24/K24))))</f>
        <v>0</v>
      </c>
      <c r="N24" s="31" t="n">
        <v>257</v>
      </c>
      <c r="O24" s="32" t="n">
        <v>0</v>
      </c>
      <c r="P24" s="32" t="n">
        <v>193</v>
      </c>
      <c r="Q24" s="64" t="n">
        <f aca="false">IF(O24=0,0,(SUM((P24/O24))))</f>
        <v>0</v>
      </c>
      <c r="R24" s="31" t="n">
        <v>419.394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270</v>
      </c>
      <c r="C25" s="32" t="n">
        <v>1270</v>
      </c>
      <c r="D25" s="32" t="n">
        <v>0</v>
      </c>
      <c r="E25" s="64" t="n">
        <f aca="false">IF(C25=0,0,(SUM((D25/C25))))</f>
        <v>0</v>
      </c>
      <c r="F25" s="31" t="n">
        <v>1342</v>
      </c>
      <c r="G25" s="32" t="n">
        <v>1342</v>
      </c>
      <c r="H25" s="32" t="n">
        <v>1448</v>
      </c>
      <c r="I25" s="64" t="n">
        <f aca="false">IF(G25=0,0,(SUM((H25/G25))))</f>
        <v>1.07898658718331</v>
      </c>
      <c r="J25" s="31" t="n">
        <v>1451.849</v>
      </c>
      <c r="K25" s="32" t="n">
        <v>1451.849</v>
      </c>
      <c r="L25" s="32" t="n">
        <v>1537</v>
      </c>
      <c r="M25" s="64" t="n">
        <f aca="false">IF(K25=0,0,(SUM((L25/K25))))</f>
        <v>1.05865003867482</v>
      </c>
      <c r="N25" s="31" t="n">
        <v>1525</v>
      </c>
      <c r="O25" s="32" t="n">
        <v>0</v>
      </c>
      <c r="P25" s="32"/>
      <c r="Q25" s="64" t="n">
        <f aca="false">IF(O25=0,0,(SUM((P25/O25))))</f>
        <v>0</v>
      </c>
      <c r="R25" s="31" t="n">
        <v>150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955</v>
      </c>
      <c r="C27" s="31" t="n">
        <v>1955</v>
      </c>
      <c r="D27" s="32" t="n">
        <v>4530</v>
      </c>
      <c r="E27" s="64" t="n">
        <f aca="false">IF(C27=0,0,(SUM((D27/C27))))</f>
        <v>2.31713554987212</v>
      </c>
      <c r="F27" s="31" t="n">
        <v>5245.843</v>
      </c>
      <c r="G27" s="31" t="n">
        <v>5245.843</v>
      </c>
      <c r="H27" s="32" t="n">
        <v>4322</v>
      </c>
      <c r="I27" s="64" t="n">
        <f aca="false">IF(G27=0,0,(SUM((H27/G27))))</f>
        <v>0.823890459550543</v>
      </c>
      <c r="J27" s="31" t="n">
        <v>4441.314</v>
      </c>
      <c r="K27" s="32" t="n">
        <v>4441.314</v>
      </c>
      <c r="L27" s="32" t="n">
        <v>3657</v>
      </c>
      <c r="M27" s="64" t="n">
        <f aca="false">IF(K27=0,0,(SUM((L27/K27))))</f>
        <v>0.8234049652873</v>
      </c>
      <c r="N27" s="31" t="n">
        <v>4664</v>
      </c>
      <c r="O27" s="32" t="n">
        <v>0</v>
      </c>
      <c r="P27" s="32" t="n">
        <v>4699</v>
      </c>
      <c r="Q27" s="64" t="n">
        <f aca="false">IF(O27=0,0,(SUM((P27/O27))))</f>
        <v>0</v>
      </c>
      <c r="R27" s="31" t="n">
        <v>5802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9.4259999999995</v>
      </c>
      <c r="C29" s="51" t="n">
        <f aca="false">SUM(C10-C19)</f>
        <v>39.4259999999995</v>
      </c>
      <c r="D29" s="51" t="n">
        <f aca="false">SUM(D10-D19)</f>
        <v>99</v>
      </c>
      <c r="E29" s="52"/>
      <c r="F29" s="50" t="n">
        <f aca="false">SUM(F10-F19)</f>
        <v>478</v>
      </c>
      <c r="G29" s="51" t="n">
        <f aca="false">SUM(G10-G19)</f>
        <v>478</v>
      </c>
      <c r="H29" s="51" t="n">
        <f aca="false">SUM(H10-H19)</f>
        <v>692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1295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-1418</v>
      </c>
      <c r="Q29" s="52"/>
      <c r="R29" s="50" t="n">
        <f aca="false">SUM(R10-R19)</f>
        <v>-0.170000000001892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314</v>
      </c>
      <c r="C35" s="41" t="n">
        <f aca="false">SUM(C36:C39)</f>
        <v>6314</v>
      </c>
      <c r="D35" s="41" t="n">
        <f aca="false">SUM(D36:D39)</f>
        <v>235</v>
      </c>
      <c r="E35" s="42" t="n">
        <f aca="false">IF(C35=0,0,(SUM((D35/C35))))</f>
        <v>0.0372188786822933</v>
      </c>
      <c r="F35" s="40" t="n">
        <f aca="false">SUM(F36:F39)</f>
        <v>12610.933</v>
      </c>
      <c r="G35" s="41" t="n">
        <f aca="false">SUM(G36:G39)</f>
        <v>12610.933</v>
      </c>
      <c r="H35" s="41" t="n">
        <f aca="false">SUM(H36:H39)</f>
        <v>108</v>
      </c>
      <c r="I35" s="42" t="n">
        <f aca="false">IF(G35=0,0,(SUM((H35/G35))))</f>
        <v>0.00856399760430097</v>
      </c>
      <c r="J35" s="40" t="n">
        <f aca="false">SUM(J36:J39)</f>
        <v>8291.68</v>
      </c>
      <c r="K35" s="41" t="n">
        <f aca="false">SUM(K36:K39)</f>
        <v>8291.68</v>
      </c>
      <c r="L35" s="41" t="n">
        <f aca="false">SUM(L36:L39)</f>
        <v>107</v>
      </c>
      <c r="M35" s="42" t="n">
        <f aca="false">IF(K35=0,0,(SUM((L35/K35))))</f>
        <v>0.0129045018621076</v>
      </c>
      <c r="N35" s="40" t="n">
        <f aca="false">SUM(N36:N39)</f>
        <v>8706</v>
      </c>
      <c r="O35" s="41" t="n">
        <f aca="false">SUM(O36:O39)</f>
        <v>0</v>
      </c>
      <c r="P35" s="41" t="n">
        <f aca="false">SUM(P36:P39)</f>
        <v>9139</v>
      </c>
      <c r="Q35" s="42" t="n">
        <f aca="false">IF(O35=0,0,(SUM((P35/O35))))</f>
        <v>0</v>
      </c>
      <c r="R35" s="40" t="n">
        <f aca="false">SUM(R36:R39)</f>
        <v>1406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5000</v>
      </c>
      <c r="G36" s="32" t="n">
        <v>5000</v>
      </c>
      <c r="H36" s="32"/>
      <c r="I36" s="64" t="n">
        <f aca="false">IF(G36=0,0,(SUM((H36/G36))))</f>
        <v>0</v>
      </c>
      <c r="J36" s="31" t="n">
        <v>1978.15</v>
      </c>
      <c r="K36" s="32" t="n">
        <v>1978.15</v>
      </c>
      <c r="L36" s="32"/>
      <c r="M36" s="64" t="n">
        <f aca="false">IF(K36=0,0,(SUM((L36/K36))))</f>
        <v>0</v>
      </c>
      <c r="N36" s="31" t="n">
        <v>2077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63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448</v>
      </c>
      <c r="C38" s="32" t="n">
        <v>4448</v>
      </c>
      <c r="D38" s="32"/>
      <c r="E38" s="64" t="n">
        <f aca="false">IF(C38=0,0,(SUM((D38/C38))))</f>
        <v>0</v>
      </c>
      <c r="F38" s="31" t="n">
        <v>5587.933</v>
      </c>
      <c r="G38" s="32" t="n">
        <v>5587.933</v>
      </c>
      <c r="H38" s="32"/>
      <c r="I38" s="64" t="n">
        <f aca="false">IF(G38=0,0,(SUM((H38/G38))))</f>
        <v>0</v>
      </c>
      <c r="J38" s="31" t="n">
        <v>5221.33</v>
      </c>
      <c r="K38" s="32" t="n">
        <v>5221.33</v>
      </c>
      <c r="L38" s="32"/>
      <c r="M38" s="64" t="n">
        <f aca="false">IF(K38=0,0,(SUM((L38/K38))))</f>
        <v>0</v>
      </c>
      <c r="N38" s="31" t="n">
        <v>5482</v>
      </c>
      <c r="O38" s="32" t="n">
        <v>0</v>
      </c>
      <c r="P38" s="32"/>
      <c r="Q38" s="64" t="n">
        <f aca="false">IF(O38=0,0,(SUM((P38/O38))))</f>
        <v>0</v>
      </c>
      <c r="R38" s="31" t="n">
        <v>1406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866</v>
      </c>
      <c r="C39" s="32" t="n">
        <v>1866</v>
      </c>
      <c r="D39" s="32" t="n">
        <v>235</v>
      </c>
      <c r="E39" s="64" t="n">
        <f aca="false">IF(C39=0,0,(SUM((D39/C39))))</f>
        <v>0.12593783494105</v>
      </c>
      <c r="F39" s="31" t="n">
        <v>2023</v>
      </c>
      <c r="G39" s="32" t="n">
        <v>2023</v>
      </c>
      <c r="H39" s="32" t="n">
        <v>108</v>
      </c>
      <c r="I39" s="64" t="n">
        <f aca="false">IF(G39=0,0,(SUM((H39/G39))))</f>
        <v>0.0533860603064755</v>
      </c>
      <c r="J39" s="31" t="n">
        <v>1092.2</v>
      </c>
      <c r="K39" s="32" t="n">
        <v>1092.2</v>
      </c>
      <c r="L39" s="32" t="n">
        <v>107</v>
      </c>
      <c r="M39" s="64" t="n">
        <f aca="false">IF(K39=0,0,(SUM((L39/K39))))</f>
        <v>0.0979674052371361</v>
      </c>
      <c r="N39" s="31" t="n">
        <v>1084</v>
      </c>
      <c r="O39" s="32" t="n">
        <v>0</v>
      </c>
      <c r="P39" s="32" t="n">
        <v>9139</v>
      </c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314</v>
      </c>
      <c r="C41" s="41" t="n">
        <f aca="false">SUM(C42:C46)</f>
        <v>6314</v>
      </c>
      <c r="D41" s="41" t="n">
        <f aca="false">SUM(D42:D46)</f>
        <v>235</v>
      </c>
      <c r="E41" s="42" t="n">
        <f aca="false">IF(C41=0,0,(SUM((D41/C41))))</f>
        <v>0.0372188786822933</v>
      </c>
      <c r="F41" s="40" t="n">
        <f aca="false">SUM(F42:F46)</f>
        <v>12610.933</v>
      </c>
      <c r="G41" s="41" t="n">
        <f aca="false">SUM(G42:G46)</f>
        <v>12611</v>
      </c>
      <c r="H41" s="41" t="n">
        <f aca="false">SUM(H42:H46)</f>
        <v>108</v>
      </c>
      <c r="I41" s="42" t="n">
        <f aca="false">IF(G41=0,0,(SUM((H41/G41))))</f>
        <v>0.00856395210530489</v>
      </c>
      <c r="J41" s="40" t="n">
        <f aca="false">SUM(J42:J46)</f>
        <v>8291.68</v>
      </c>
      <c r="K41" s="41" t="n">
        <f aca="false">SUM(K42:K46)</f>
        <v>8291.68</v>
      </c>
      <c r="L41" s="41" t="n">
        <f aca="false">SUM(L42:L46)</f>
        <v>107</v>
      </c>
      <c r="M41" s="42" t="n">
        <f aca="false">IF(K41=0,0,(SUM((L41/K41))))</f>
        <v>0.0129045018621076</v>
      </c>
      <c r="N41" s="40" t="n">
        <f aca="false">SUM(N42:N46)</f>
        <v>8706</v>
      </c>
      <c r="O41" s="41" t="n">
        <f aca="false">SUM(O42:O46)</f>
        <v>0</v>
      </c>
      <c r="P41" s="41" t="n">
        <f aca="false">SUM(P42:P46)</f>
        <v>9139</v>
      </c>
      <c r="Q41" s="42" t="n">
        <f aca="false">IF(O41=0,0,(SUM((P41/O41))))</f>
        <v>0</v>
      </c>
      <c r="R41" s="40" t="n">
        <f aca="false">SUM(R42:R46)</f>
        <v>1406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3100</v>
      </c>
      <c r="C42" s="32" t="n">
        <v>3100</v>
      </c>
      <c r="D42" s="32" t="n">
        <v>1</v>
      </c>
      <c r="E42" s="64" t="n">
        <f aca="false">IF(C42=0,0,(SUM((D42/C42))))</f>
        <v>0.00032258064516129</v>
      </c>
      <c r="F42" s="31" t="n">
        <v>2367.2</v>
      </c>
      <c r="G42" s="32" t="n">
        <f aca="false">12611-1900-2970-2915-2459</f>
        <v>2367</v>
      </c>
      <c r="H42" s="32"/>
      <c r="I42" s="64" t="n">
        <f aca="false">IF(G42=0,0,(SUM((H42/G42))))</f>
        <v>0</v>
      </c>
      <c r="J42" s="31" t="n">
        <v>3271.33</v>
      </c>
      <c r="K42" s="32" t="n">
        <v>3271.33</v>
      </c>
      <c r="L42" s="32"/>
      <c r="M42" s="64" t="n">
        <f aca="false">IF(K42=0,0,(SUM((L42/K42))))</f>
        <v>0</v>
      </c>
      <c r="N42" s="31" t="n">
        <v>3435</v>
      </c>
      <c r="O42" s="32" t="n">
        <v>0</v>
      </c>
      <c r="P42" s="32" t="n">
        <v>4507</v>
      </c>
      <c r="Q42" s="64" t="n">
        <f aca="false">IF(O42=0,0,(SUM((P42/O42))))</f>
        <v>0</v>
      </c>
      <c r="R42" s="31" t="n">
        <v>1406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30</v>
      </c>
      <c r="C43" s="32" t="n">
        <v>130</v>
      </c>
      <c r="D43" s="32" t="n">
        <v>222</v>
      </c>
      <c r="E43" s="64" t="n">
        <f aca="false">IF(C43=0,0,(SUM((D43/C43))))</f>
        <v>1.70769230769231</v>
      </c>
      <c r="F43" s="31" t="n">
        <v>1900</v>
      </c>
      <c r="G43" s="32" t="n">
        <v>1900</v>
      </c>
      <c r="H43" s="32"/>
      <c r="I43" s="64" t="n">
        <f aca="false">IF(G43=0,0,(SUM((H43/G43))))</f>
        <v>0</v>
      </c>
      <c r="J43" s="31" t="n">
        <v>2138.15</v>
      </c>
      <c r="K43" s="32" t="n">
        <v>2138.15</v>
      </c>
      <c r="L43" s="32"/>
      <c r="M43" s="64" t="n">
        <f aca="false">IF(K43=0,0,(SUM((L43/K43))))</f>
        <v>0</v>
      </c>
      <c r="N43" s="31" t="n">
        <v>2245</v>
      </c>
      <c r="O43" s="32" t="n">
        <v>0</v>
      </c>
      <c r="P43" s="32" t="n">
        <v>3374</v>
      </c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3045</v>
      </c>
      <c r="C44" s="32" t="n">
        <v>3045</v>
      </c>
      <c r="D44" s="32"/>
      <c r="E44" s="64" t="n">
        <f aca="false">IF(C44=0,0,(SUM((D44/C44))))</f>
        <v>0</v>
      </c>
      <c r="F44" s="31" t="n">
        <v>2969.733</v>
      </c>
      <c r="G44" s="32" t="n">
        <v>297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2915</v>
      </c>
      <c r="G45" s="32" t="n">
        <v>2915</v>
      </c>
      <c r="H45" s="32"/>
      <c r="I45" s="64" t="n">
        <f aca="false">IF(G45=0,0,(SUM((H45/G45))))</f>
        <v>0</v>
      </c>
      <c r="J45" s="31" t="n">
        <v>1100</v>
      </c>
      <c r="K45" s="32" t="n">
        <v>1100</v>
      </c>
      <c r="L45" s="32"/>
      <c r="M45" s="64" t="n">
        <f aca="false">IF(K45=0,0,(SUM((L45/K45))))</f>
        <v>0</v>
      </c>
      <c r="N45" s="31" t="n">
        <v>1155</v>
      </c>
      <c r="O45" s="32" t="n">
        <v>0</v>
      </c>
      <c r="P45" s="32" t="n">
        <v>1062</v>
      </c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39</v>
      </c>
      <c r="C46" s="32" t="n">
        <v>39</v>
      </c>
      <c r="D46" s="32" t="n">
        <v>12</v>
      </c>
      <c r="E46" s="64" t="n">
        <f aca="false">IF(C46=0,0,(SUM((D46/C46))))</f>
        <v>0.307692307692308</v>
      </c>
      <c r="F46" s="31" t="n">
        <v>2459</v>
      </c>
      <c r="G46" s="32" t="n">
        <v>2459</v>
      </c>
      <c r="H46" s="32" t="n">
        <v>108</v>
      </c>
      <c r="I46" s="64" t="n">
        <f aca="false">IF(G46=0,0,(SUM((H46/G46))))</f>
        <v>0.043920292801952</v>
      </c>
      <c r="J46" s="31" t="n">
        <v>1782.2</v>
      </c>
      <c r="K46" s="32" t="n">
        <v>1782.2</v>
      </c>
      <c r="L46" s="32" t="n">
        <v>107</v>
      </c>
      <c r="M46" s="64" t="n">
        <f aca="false">IF(K46=0,0,(SUM((L46/K46))))</f>
        <v>0.0600381550892156</v>
      </c>
      <c r="N46" s="31" t="n">
        <v>1871</v>
      </c>
      <c r="O46" s="32" t="n">
        <v>0</v>
      </c>
      <c r="P46" s="32" t="n">
        <v>196</v>
      </c>
      <c r="Q46" s="64" t="n">
        <f aca="false">IF(O46=0,0,(SUM((P46/O46))))</f>
        <v>0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9948.838</v>
      </c>
      <c r="C53" s="66" t="n">
        <f aca="false">SUM(C19)</f>
        <v>9948.838</v>
      </c>
      <c r="D53" s="66" t="n">
        <f aca="false">SUM(D19)</f>
        <v>11544</v>
      </c>
      <c r="E53" s="58" t="n">
        <f aca="false">IF(C53=0,0,(SUM((D53/C53))))</f>
        <v>1.16033651367125</v>
      </c>
      <c r="F53" s="65" t="n">
        <f aca="false">SUM(F19)</f>
        <v>13108.722</v>
      </c>
      <c r="G53" s="66" t="n">
        <f aca="false">SUM(G19)</f>
        <v>13108.722</v>
      </c>
      <c r="H53" s="66" t="n">
        <f aca="false">SUM(H19)</f>
        <v>12741</v>
      </c>
      <c r="I53" s="58" t="n">
        <f aca="false">IF(G53=0,0,(SUM((H53/G53))))</f>
        <v>0.971948295188501</v>
      </c>
      <c r="J53" s="65" t="n">
        <f aca="false">SUM(J19)</f>
        <v>13935.819</v>
      </c>
      <c r="K53" s="66" t="n">
        <f aca="false">SUM(K19)</f>
        <v>13935.819</v>
      </c>
      <c r="L53" s="66" t="n">
        <f aca="false">SUM(L19)</f>
        <v>13229</v>
      </c>
      <c r="M53" s="58" t="n">
        <f aca="false">IF(K53=0,0,(SUM((L53/K53))))</f>
        <v>0.94928041186528</v>
      </c>
      <c r="N53" s="65" t="n">
        <f aca="false">SUM(N19)</f>
        <v>14634</v>
      </c>
      <c r="O53" s="66" t="n">
        <f aca="false">SUM(O19)</f>
        <v>0</v>
      </c>
      <c r="P53" s="66" t="n">
        <f aca="false">SUM(P19)</f>
        <v>15553</v>
      </c>
      <c r="Q53" s="58" t="n">
        <f aca="false">IF(O53=0,0,(SUM((P53/O53))))</f>
        <v>0</v>
      </c>
      <c r="R53" s="65" t="n">
        <f aca="false">SUM(R19)</f>
        <v>17537.149</v>
      </c>
      <c r="S53" s="66" t="n">
        <f aca="false">SUM(S19)</f>
        <v>0</v>
      </c>
      <c r="T53" s="67" t="n">
        <f aca="false">SUM(T19)</f>
        <v>0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314</v>
      </c>
      <c r="C54" s="66" t="n">
        <f aca="false">SUM(C41)</f>
        <v>6314</v>
      </c>
      <c r="D54" s="66" t="n">
        <f aca="false">SUM(D41)</f>
        <v>235</v>
      </c>
      <c r="E54" s="58" t="n">
        <f aca="false">IF(C54=0,0,(SUM((D54/C54))))</f>
        <v>0.0372188786822933</v>
      </c>
      <c r="F54" s="65" t="n">
        <f aca="false">SUM(F41)</f>
        <v>12610.933</v>
      </c>
      <c r="G54" s="66" t="n">
        <f aca="false">SUM(G41)</f>
        <v>12611</v>
      </c>
      <c r="H54" s="66" t="n">
        <f aca="false">SUM(H41)</f>
        <v>108</v>
      </c>
      <c r="I54" s="58" t="n">
        <f aca="false">IF(G54=0,0,(SUM((H54/G54))))</f>
        <v>0.00856395210530489</v>
      </c>
      <c r="J54" s="65" t="n">
        <f aca="false">SUM(J41)</f>
        <v>8291.68</v>
      </c>
      <c r="K54" s="66" t="n">
        <f aca="false">SUM(K41)</f>
        <v>8291.68</v>
      </c>
      <c r="L54" s="66" t="n">
        <f aca="false">SUM(L41)</f>
        <v>107</v>
      </c>
      <c r="M54" s="58" t="n">
        <f aca="false">IF(K54=0,0,(SUM((L54/K54))))</f>
        <v>0.0129045018621076</v>
      </c>
      <c r="N54" s="65" t="n">
        <f aca="false">SUM(N41)</f>
        <v>8706</v>
      </c>
      <c r="O54" s="66" t="n">
        <f aca="false">SUM(O41)</f>
        <v>0</v>
      </c>
      <c r="P54" s="66" t="n">
        <f aca="false">SUM(P41)</f>
        <v>9139</v>
      </c>
      <c r="Q54" s="58" t="n">
        <f aca="false">IF(O54=0,0,(SUM((P54/O54))))</f>
        <v>0</v>
      </c>
      <c r="R54" s="65" t="n">
        <f aca="false">SUM(R41)</f>
        <v>1406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6262.838</v>
      </c>
      <c r="C56" s="60" t="n">
        <f aca="false">SUM(C53:C54)</f>
        <v>16262.838</v>
      </c>
      <c r="D56" s="60" t="n">
        <f aca="false">SUM(D53:D54)</f>
        <v>11779</v>
      </c>
      <c r="E56" s="61" t="n">
        <f aca="false">IF(C56=0,0,(SUM((D56/C56))))</f>
        <v>0.724289327606904</v>
      </c>
      <c r="F56" s="59" t="n">
        <f aca="false">SUM(F53:F54)</f>
        <v>25719.655</v>
      </c>
      <c r="G56" s="60" t="n">
        <f aca="false">SUM(G53:G54)</f>
        <v>25719.722</v>
      </c>
      <c r="H56" s="60" t="n">
        <f aca="false">SUM(H53:H54)</f>
        <v>12849</v>
      </c>
      <c r="I56" s="61" t="n">
        <f aca="false">IF(G56=0,0,(SUM((H56/G56))))</f>
        <v>0.499577717053085</v>
      </c>
      <c r="J56" s="59" t="n">
        <f aca="false">SUM(J53:J54)</f>
        <v>22227.499</v>
      </c>
      <c r="K56" s="60" t="n">
        <f aca="false">SUM(K53:K54)</f>
        <v>22227.499</v>
      </c>
      <c r="L56" s="60" t="n">
        <f aca="false">SUM(L53:L54)</f>
        <v>13336</v>
      </c>
      <c r="M56" s="61" t="n">
        <f aca="false">IF(K56=0,0,(SUM((L56/K56))))</f>
        <v>0.599977532335059</v>
      </c>
      <c r="N56" s="59" t="n">
        <f aca="false">SUM(N53:N54)</f>
        <v>23340</v>
      </c>
      <c r="O56" s="60" t="n">
        <f aca="false">SUM(O53:O54)</f>
        <v>0</v>
      </c>
      <c r="P56" s="60" t="n">
        <f aca="false">SUM(P53:P54)</f>
        <v>24692</v>
      </c>
      <c r="Q56" s="61" t="n">
        <f aca="false">IF(O56=0,0,(SUM((P56/O56))))</f>
        <v>0</v>
      </c>
      <c r="R56" s="59" t="n">
        <f aca="false">SUM(R53:R54)</f>
        <v>18943.149</v>
      </c>
      <c r="S56" s="60" t="n">
        <f aca="false">SUM(S53:S54)</f>
        <v>0</v>
      </c>
      <c r="T56" s="62" t="n">
        <f aca="false">SUM(T53:T54)</f>
        <v>0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684.876</v>
      </c>
      <c r="C10" s="41" t="n">
        <f aca="false">SUM(C11:C17)</f>
        <v>6684.876</v>
      </c>
      <c r="D10" s="41" t="n">
        <f aca="false">SUM(D11:D17)</f>
        <v>6874</v>
      </c>
      <c r="E10" s="42" t="n">
        <f aca="false">IF(C10=0,0,(SUM((D10/C10))))</f>
        <v>1.02829132507469</v>
      </c>
      <c r="F10" s="40" t="n">
        <f aca="false">SUM(F11:F17)</f>
        <v>7698.753</v>
      </c>
      <c r="G10" s="41" t="n">
        <f aca="false">SUM(G11:G17)</f>
        <v>7698.753</v>
      </c>
      <c r="H10" s="41" t="n">
        <f aca="false">SUM(H11:H17)</f>
        <v>7442</v>
      </c>
      <c r="I10" s="42" t="n">
        <f aca="false">IF(G10=0,0,(SUM((H10/G10))))</f>
        <v>0.9666500535866</v>
      </c>
      <c r="J10" s="40" t="n">
        <f aca="false">SUM(J11:J17)</f>
        <v>14021.373</v>
      </c>
      <c r="K10" s="41" t="n">
        <f aca="false">SUM(K11:K17)</f>
        <v>14021.373</v>
      </c>
      <c r="L10" s="41" t="n">
        <f aca="false">SUM(L11:L17)</f>
        <v>11028</v>
      </c>
      <c r="M10" s="42" t="n">
        <f aca="false">IF(K10=0,0,(SUM((L10/K10))))</f>
        <v>0.786513560405247</v>
      </c>
      <c r="N10" s="40" t="n">
        <f aca="false">SUM(N11:N17)</f>
        <v>14082.136</v>
      </c>
      <c r="O10" s="41" t="n">
        <f aca="false">SUM(O11:O17)</f>
        <v>14082.136</v>
      </c>
      <c r="P10" s="41" t="n">
        <f aca="false">SUM(P11:P17)</f>
        <v>16305</v>
      </c>
      <c r="Q10" s="42" t="n">
        <f aca="false">IF(O10=0,0,(SUM((P10/O10))))</f>
        <v>1.15784991708644</v>
      </c>
      <c r="R10" s="40" t="n">
        <f aca="false">SUM(R11:R17)</f>
        <v>21265.665</v>
      </c>
      <c r="S10" s="41" t="n">
        <f aca="false">SUM(S11:S17)</f>
        <v>22110.898</v>
      </c>
      <c r="T10" s="43" t="n">
        <f aca="false">SUM(T11:T17)</f>
        <v>24363.493</v>
      </c>
    </row>
    <row r="11" customFormat="false" ht="12.75" hidden="false" customHeight="false" outlineLevel="0" collapsed="false">
      <c r="A11" s="45" t="s">
        <v>18</v>
      </c>
      <c r="B11" s="31" t="n">
        <v>1095.159</v>
      </c>
      <c r="C11" s="32" t="n">
        <v>1095.159</v>
      </c>
      <c r="D11" s="32" t="n">
        <v>981</v>
      </c>
      <c r="E11" s="64" t="n">
        <f aca="false">IF(C11=0,0,(SUM((D11/C11))))</f>
        <v>0.895760341649021</v>
      </c>
      <c r="F11" s="31" t="n">
        <v>1741.504</v>
      </c>
      <c r="G11" s="32" t="n">
        <v>1741.504</v>
      </c>
      <c r="H11" s="32" t="n">
        <v>1102</v>
      </c>
      <c r="I11" s="64" t="n">
        <f aca="false">IF(G11=0,0,(SUM((H11/G11))))</f>
        <v>0.632786373157914</v>
      </c>
      <c r="J11" s="31" t="n">
        <v>3047.612</v>
      </c>
      <c r="K11" s="32" t="n">
        <v>3047.612</v>
      </c>
      <c r="L11" s="32" t="n">
        <v>1353</v>
      </c>
      <c r="M11" s="64" t="n">
        <f aca="false">IF(K11=0,0,(SUM((L11/K11))))</f>
        <v>0.443954151643976</v>
      </c>
      <c r="N11" s="31" t="n">
        <v>1625.967</v>
      </c>
      <c r="O11" s="32" t="n">
        <v>1625.967</v>
      </c>
      <c r="P11" s="32" t="n">
        <v>1520</v>
      </c>
      <c r="Q11" s="64" t="n">
        <f aca="false">IF(O11=0,0,(SUM((P11/O11))))</f>
        <v>0.934828320623973</v>
      </c>
      <c r="R11" s="31" t="n">
        <v>1673.067</v>
      </c>
      <c r="S11" s="32" t="n">
        <v>1756.72</v>
      </c>
      <c r="T11" s="47" t="n">
        <v>1844.556</v>
      </c>
    </row>
    <row r="12" customFormat="false" ht="12.75" hidden="false" customHeight="false" outlineLevel="0" collapsed="false">
      <c r="A12" s="45" t="s">
        <v>19</v>
      </c>
      <c r="B12" s="31" t="n">
        <v>4043.862</v>
      </c>
      <c r="C12" s="32" t="n">
        <v>4043.862</v>
      </c>
      <c r="D12" s="32" t="n">
        <v>2563</v>
      </c>
      <c r="E12" s="64" t="n">
        <f aca="false">IF(C12=0,0,(SUM((D12/C12))))</f>
        <v>0.633800065383042</v>
      </c>
      <c r="F12" s="31" t="n">
        <v>4309.476</v>
      </c>
      <c r="G12" s="32" t="n">
        <v>4309.476</v>
      </c>
      <c r="H12" s="32" t="n">
        <v>2856</v>
      </c>
      <c r="I12" s="64" t="n">
        <f aca="false">IF(G12=0,0,(SUM((H12/G12))))</f>
        <v>0.66272558427057</v>
      </c>
      <c r="J12" s="31" t="n">
        <v>4805.469</v>
      </c>
      <c r="K12" s="32" t="n">
        <v>4805.469</v>
      </c>
      <c r="L12" s="32" t="n">
        <v>5136</v>
      </c>
      <c r="M12" s="64" t="n">
        <f aca="false">IF(K12=0,0,(SUM((L12/K12))))</f>
        <v>1.06878225621682</v>
      </c>
      <c r="N12" s="31" t="n">
        <v>5797.228</v>
      </c>
      <c r="O12" s="32" t="n">
        <v>5797.228</v>
      </c>
      <c r="P12" s="32" t="n">
        <v>5973</v>
      </c>
      <c r="Q12" s="64" t="n">
        <f aca="false">IF(O12=0,0,(SUM((P12/O12))))</f>
        <v>1.03032000811422</v>
      </c>
      <c r="R12" s="31" t="n">
        <v>6537.962</v>
      </c>
      <c r="S12" s="32" t="n">
        <v>6864.86</v>
      </c>
      <c r="T12" s="47" t="n">
        <v>7208.10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</v>
      </c>
      <c r="C14" s="32" t="n">
        <v>1</v>
      </c>
      <c r="D14" s="32" t="n">
        <v>0</v>
      </c>
      <c r="E14" s="64" t="n">
        <f aca="false">IF(C14=0,0,(SUM((D14/C14))))</f>
        <v>0</v>
      </c>
      <c r="F14" s="31" t="n">
        <v>1</v>
      </c>
      <c r="G14" s="32" t="n">
        <v>1</v>
      </c>
      <c r="H14" s="32" t="n">
        <v>7</v>
      </c>
      <c r="I14" s="64" t="n">
        <f aca="false">IF(G14=0,0,(SUM((H14/G14))))</f>
        <v>7</v>
      </c>
      <c r="J14" s="31" t="n">
        <v>20</v>
      </c>
      <c r="K14" s="32" t="n">
        <v>20</v>
      </c>
      <c r="L14" s="32" t="n">
        <v>11</v>
      </c>
      <c r="M14" s="64" t="n">
        <f aca="false">IF(K14=0,0,(SUM((L14/K14))))</f>
        <v>0.55</v>
      </c>
      <c r="N14" s="31" t="n">
        <v>20</v>
      </c>
      <c r="O14" s="32" t="n">
        <v>20</v>
      </c>
      <c r="P14" s="32" t="n">
        <v>115</v>
      </c>
      <c r="Q14" s="64" t="n">
        <f aca="false">IF(O14=0,0,(SUM((P14/O14))))</f>
        <v>5.75</v>
      </c>
      <c r="R14" s="31" t="n">
        <v>30</v>
      </c>
      <c r="S14" s="32" t="n">
        <v>31.5</v>
      </c>
      <c r="T14" s="47" t="n">
        <v>33.075</v>
      </c>
    </row>
    <row r="15" customFormat="false" ht="13.35" hidden="false" customHeight="true" outlineLevel="0" collapsed="false">
      <c r="A15" s="45" t="s">
        <v>22</v>
      </c>
      <c r="B15" s="31" t="n">
        <v>1248.345</v>
      </c>
      <c r="C15" s="32" t="n">
        <v>1248.345</v>
      </c>
      <c r="D15" s="32" t="n">
        <v>2977</v>
      </c>
      <c r="E15" s="64" t="n">
        <f aca="false">IF(C15=0,0,(SUM((D15/C15))))</f>
        <v>2.38475741882252</v>
      </c>
      <c r="F15" s="31" t="n">
        <v>1269.773</v>
      </c>
      <c r="G15" s="32" t="n">
        <v>1269.773</v>
      </c>
      <c r="H15" s="32" t="n">
        <v>3284</v>
      </c>
      <c r="I15" s="64" t="n">
        <f aca="false">IF(G15=0,0,(SUM((H15/G15))))</f>
        <v>2.5862890453648</v>
      </c>
      <c r="J15" s="31" t="n">
        <v>4422</v>
      </c>
      <c r="K15" s="32" t="n">
        <v>4422</v>
      </c>
      <c r="L15" s="32" t="n">
        <v>3914</v>
      </c>
      <c r="M15" s="64" t="n">
        <f aca="false">IF(K15=0,0,(SUM((L15/K15))))</f>
        <v>0.885119855269109</v>
      </c>
      <c r="N15" s="31" t="n">
        <v>4393</v>
      </c>
      <c r="O15" s="32" t="n">
        <v>4393</v>
      </c>
      <c r="P15" s="32" t="n">
        <v>6939</v>
      </c>
      <c r="Q15" s="64" t="n">
        <f aca="false">IF(O15=0,0,(SUM((P15/O15))))</f>
        <v>1.57955838834509</v>
      </c>
      <c r="R15" s="31" t="n">
        <v>10721</v>
      </c>
      <c r="S15" s="32" t="n">
        <v>11039</v>
      </c>
      <c r="T15" s="47" t="n">
        <v>1273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96.510000000001</v>
      </c>
      <c r="C17" s="32" t="n">
        <v>296.510000000001</v>
      </c>
      <c r="D17" s="32" t="n">
        <v>353</v>
      </c>
      <c r="E17" s="64" t="n">
        <f aca="false">IF(C17=0,0,(SUM((D17/C17))))</f>
        <v>1.19051634008971</v>
      </c>
      <c r="F17" s="31" t="n">
        <v>377</v>
      </c>
      <c r="G17" s="32" t="n">
        <v>377</v>
      </c>
      <c r="H17" s="32" t="n">
        <v>193</v>
      </c>
      <c r="I17" s="64" t="n">
        <f aca="false">IF(G17=0,0,(SUM((H17/G17))))</f>
        <v>0.511936339522547</v>
      </c>
      <c r="J17" s="31" t="n">
        <v>1726.292</v>
      </c>
      <c r="K17" s="32" t="n">
        <v>1726.292</v>
      </c>
      <c r="L17" s="32" t="n">
        <v>614</v>
      </c>
      <c r="M17" s="64" t="n">
        <f aca="false">IF(K17=0,0,(SUM((L17/K17))))</f>
        <v>0.355675633091042</v>
      </c>
      <c r="N17" s="31" t="n">
        <v>2245.941</v>
      </c>
      <c r="O17" s="32" t="n">
        <v>2245.941</v>
      </c>
      <c r="P17" s="32" t="n">
        <v>1758</v>
      </c>
      <c r="Q17" s="64" t="n">
        <f aca="false">IF(O17=0,0,(SUM((P17/O17))))</f>
        <v>0.78274540604584</v>
      </c>
      <c r="R17" s="31" t="n">
        <v>2303.636</v>
      </c>
      <c r="S17" s="32" t="n">
        <v>2418.818</v>
      </c>
      <c r="T17" s="47" t="n">
        <v>2539.75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673.541</v>
      </c>
      <c r="C19" s="41" t="n">
        <f aca="false">SUM(C20:C27)</f>
        <v>6673.541</v>
      </c>
      <c r="D19" s="41" t="n">
        <f aca="false">SUM(D20:D27)</f>
        <v>9648</v>
      </c>
      <c r="E19" s="42" t="n">
        <f aca="false">IF(C19=0,0,(SUM((D19/C19))))</f>
        <v>1.44570925689975</v>
      </c>
      <c r="F19" s="40" t="n">
        <f aca="false">SUM(F20:F27)</f>
        <v>7685.753</v>
      </c>
      <c r="G19" s="41" t="n">
        <f aca="false">SUM(G20:G27)</f>
        <v>7685.753</v>
      </c>
      <c r="H19" s="41" t="n">
        <f aca="false">SUM(H20:H27)</f>
        <v>10588</v>
      </c>
      <c r="I19" s="42" t="n">
        <f aca="false">IF(G19=0,0,(SUM((H19/G19))))</f>
        <v>1.37761387856206</v>
      </c>
      <c r="J19" s="40" t="n">
        <f aca="false">SUM(J20:J27)</f>
        <v>14021.373</v>
      </c>
      <c r="K19" s="41" t="n">
        <f aca="false">SUM(K20:K27)</f>
        <v>14021.373</v>
      </c>
      <c r="L19" s="41" t="n">
        <f aca="false">SUM(L20:L27)</f>
        <v>11809</v>
      </c>
      <c r="M19" s="42" t="n">
        <f aca="false">IF(K19=0,0,(SUM((L19/K19))))</f>
        <v>0.842214239646859</v>
      </c>
      <c r="N19" s="40" t="n">
        <f aca="false">SUM(N20:N27)</f>
        <v>14082.62</v>
      </c>
      <c r="O19" s="41" t="n">
        <f aca="false">SUM(O20:O27)</f>
        <v>14082.136</v>
      </c>
      <c r="P19" s="41" t="n">
        <f aca="false">SUM(P20:P27)</f>
        <v>15565</v>
      </c>
      <c r="Q19" s="42" t="n">
        <f aca="false">IF(O19=0,0,(SUM((P19/O19))))</f>
        <v>1.10530107080346</v>
      </c>
      <c r="R19" s="40" t="n">
        <f aca="false">SUM(R20:R27)</f>
        <v>21997.699</v>
      </c>
      <c r="S19" s="41" t="n">
        <f aca="false">SUM(S20:S27)</f>
        <v>22746.484</v>
      </c>
      <c r="T19" s="43" t="n">
        <f aca="false">SUM(T20:T27)</f>
        <v>24889.758</v>
      </c>
    </row>
    <row r="20" customFormat="false" ht="12.75" hidden="false" customHeight="false" outlineLevel="0" collapsed="false">
      <c r="A20" s="45" t="s">
        <v>26</v>
      </c>
      <c r="B20" s="31" t="n">
        <v>3125.875</v>
      </c>
      <c r="C20" s="32" t="n">
        <v>3125.875</v>
      </c>
      <c r="D20" s="32" t="n">
        <v>2742</v>
      </c>
      <c r="E20" s="64" t="n">
        <f aca="false">IF(C20=0,0,(SUM((D20/C20))))</f>
        <v>0.87719438557204</v>
      </c>
      <c r="F20" s="31" t="n">
        <v>3950.756</v>
      </c>
      <c r="G20" s="32" t="n">
        <v>3950.756</v>
      </c>
      <c r="H20" s="32" t="n">
        <v>3262</v>
      </c>
      <c r="I20" s="64" t="n">
        <f aca="false">IF(G20=0,0,(SUM((H20/G20))))</f>
        <v>0.825664758846155</v>
      </c>
      <c r="J20" s="31" t="n">
        <v>4517.587</v>
      </c>
      <c r="K20" s="32" t="n">
        <v>4517.587</v>
      </c>
      <c r="L20" s="32" t="n">
        <v>3585</v>
      </c>
      <c r="M20" s="64" t="n">
        <f aca="false">IF(K20=0,0,(SUM((L20/K20))))</f>
        <v>0.793565237371189</v>
      </c>
      <c r="N20" s="31" t="n">
        <v>4691.62</v>
      </c>
      <c r="O20" s="32" t="n">
        <v>4691.62</v>
      </c>
      <c r="P20" s="32" t="n">
        <v>3875</v>
      </c>
      <c r="Q20" s="64" t="n">
        <f aca="false">IF(O20=0,0,(SUM((P20/O20))))</f>
        <v>0.825940719836645</v>
      </c>
      <c r="R20" s="31" t="n">
        <v>5756.722</v>
      </c>
      <c r="S20" s="32" t="n">
        <v>6044.558</v>
      </c>
      <c r="T20" s="47" t="n">
        <v>6346.78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11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99.5</v>
      </c>
      <c r="C22" s="32" t="n">
        <v>499.5</v>
      </c>
      <c r="D22" s="32" t="n">
        <v>502</v>
      </c>
      <c r="E22" s="64" t="n">
        <f aca="false">IF(C22=0,0,(SUM((D22/C22))))</f>
        <v>1.00500500500501</v>
      </c>
      <c r="F22" s="31" t="n">
        <v>422.5</v>
      </c>
      <c r="G22" s="32" t="n">
        <v>422.5</v>
      </c>
      <c r="H22" s="32" t="n">
        <v>518</v>
      </c>
      <c r="I22" s="64" t="n">
        <f aca="false">IF(G22=0,0,(SUM((H22/G22))))</f>
        <v>1.22603550295858</v>
      </c>
      <c r="J22" s="31" t="n">
        <v>538.651</v>
      </c>
      <c r="K22" s="32" t="n">
        <v>538.651</v>
      </c>
      <c r="L22" s="32" t="n">
        <v>597</v>
      </c>
      <c r="M22" s="64" t="n">
        <f aca="false">IF(K22=0,0,(SUM((L22/K22))))</f>
        <v>1.10832431388784</v>
      </c>
      <c r="N22" s="31" t="n">
        <v>466</v>
      </c>
      <c r="O22" s="32" t="n">
        <v>466</v>
      </c>
      <c r="P22" s="32" t="n">
        <v>481</v>
      </c>
      <c r="Q22" s="64" t="n">
        <f aca="false">IF(O22=0,0,(SUM((P22/O22))))</f>
        <v>1.03218884120172</v>
      </c>
      <c r="R22" s="31" t="n">
        <v>366.5</v>
      </c>
      <c r="S22" s="32" t="n">
        <v>384.825</v>
      </c>
      <c r="T22" s="47" t="n">
        <v>404.06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042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112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83.166</v>
      </c>
      <c r="C24" s="32" t="n">
        <v>283.166</v>
      </c>
      <c r="D24" s="32" t="n">
        <v>283</v>
      </c>
      <c r="E24" s="64" t="n">
        <f aca="false">IF(C24=0,0,(SUM((D24/C24))))</f>
        <v>0.999413771427361</v>
      </c>
      <c r="F24" s="31" t="n">
        <v>283.167</v>
      </c>
      <c r="G24" s="32" t="n">
        <v>283.167</v>
      </c>
      <c r="H24" s="32" t="n">
        <v>283</v>
      </c>
      <c r="I24" s="64" t="n">
        <f aca="false">IF(G24=0,0,(SUM((H24/G24))))</f>
        <v>0.999410242012664</v>
      </c>
      <c r="J24" s="31" t="n">
        <v>102.813</v>
      </c>
      <c r="K24" s="32" t="n">
        <v>102.813</v>
      </c>
      <c r="L24" s="32" t="n">
        <v>26</v>
      </c>
      <c r="M24" s="64" t="n">
        <f aca="false">IF(K24=0,0,(SUM((L24/K24))))</f>
        <v>0.252886308151693</v>
      </c>
      <c r="N24" s="31" t="n">
        <v>0</v>
      </c>
      <c r="O24" s="32" t="n">
        <v>0</v>
      </c>
      <c r="P24" s="32" t="n">
        <v>74</v>
      </c>
      <c r="Q24" s="64" t="n">
        <f aca="false">IF(O24=0,0,(SUM((P24/O24))))</f>
        <v>0</v>
      </c>
      <c r="R24" s="31" t="n">
        <v>97.477</v>
      </c>
      <c r="S24" s="32" t="n">
        <v>102.351</v>
      </c>
      <c r="T24" s="47" t="n">
        <v>107.468</v>
      </c>
    </row>
    <row r="25" customFormat="false" ht="13.35" hidden="false" customHeight="true" outlineLevel="0" collapsed="false">
      <c r="A25" s="45" t="s">
        <v>31</v>
      </c>
      <c r="B25" s="31" t="n">
        <v>1305</v>
      </c>
      <c r="C25" s="32" t="n">
        <v>1305</v>
      </c>
      <c r="D25" s="32" t="n">
        <v>1149</v>
      </c>
      <c r="E25" s="64" t="n">
        <f aca="false">IF(C25=0,0,(SUM((D25/C25))))</f>
        <v>0.880459770114943</v>
      </c>
      <c r="F25" s="31" t="n">
        <v>1149.55</v>
      </c>
      <c r="G25" s="32" t="n">
        <v>1149.55</v>
      </c>
      <c r="H25" s="32" t="n">
        <v>1300</v>
      </c>
      <c r="I25" s="64" t="n">
        <f aca="false">IF(G25=0,0,(SUM((H25/G25))))</f>
        <v>1.13087729981297</v>
      </c>
      <c r="J25" s="31" t="n">
        <v>1430</v>
      </c>
      <c r="K25" s="32" t="n">
        <v>1430</v>
      </c>
      <c r="L25" s="32" t="n">
        <v>1347</v>
      </c>
      <c r="M25" s="64" t="n">
        <f aca="false">IF(K25=0,0,(SUM((L25/K25))))</f>
        <v>0.941958041958042</v>
      </c>
      <c r="N25" s="31" t="n">
        <v>1420</v>
      </c>
      <c r="O25" s="32" t="n">
        <v>1420</v>
      </c>
      <c r="P25" s="32" t="n">
        <v>1637</v>
      </c>
      <c r="Q25" s="64" t="n">
        <f aca="false">IF(O25=0,0,(SUM((P25/O25))))</f>
        <v>1.15281690140845</v>
      </c>
      <c r="R25" s="31" t="n">
        <v>1575</v>
      </c>
      <c r="S25" s="32" t="n">
        <v>1653.75</v>
      </c>
      <c r="T25" s="47" t="n">
        <v>1736.43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60</v>
      </c>
      <c r="C27" s="31" t="n">
        <v>1460</v>
      </c>
      <c r="D27" s="32" t="n">
        <v>4972</v>
      </c>
      <c r="E27" s="64" t="n">
        <f aca="false">IF(C27=0,0,(SUM((D27/C27))))</f>
        <v>3.40547945205479</v>
      </c>
      <c r="F27" s="31" t="n">
        <v>1879.78</v>
      </c>
      <c r="G27" s="31" t="n">
        <v>1879.78</v>
      </c>
      <c r="H27" s="32" t="n">
        <v>5225</v>
      </c>
      <c r="I27" s="64" t="n">
        <f aca="false">IF(G27=0,0,(SUM((H27/G27))))</f>
        <v>2.77958058921789</v>
      </c>
      <c r="J27" s="31" t="n">
        <v>7432.322</v>
      </c>
      <c r="K27" s="32" t="n">
        <v>7432.322</v>
      </c>
      <c r="L27" s="32" t="n">
        <v>5212</v>
      </c>
      <c r="M27" s="64" t="n">
        <f aca="false">IF(K27=0,0,(SUM((L27/K27))))</f>
        <v>0.701261328559231</v>
      </c>
      <c r="N27" s="31" t="n">
        <v>7505</v>
      </c>
      <c r="O27" s="32" t="n">
        <v>7504.516</v>
      </c>
      <c r="P27" s="32" t="n">
        <v>7267</v>
      </c>
      <c r="Q27" s="64" t="n">
        <f aca="false">IF(O27=0,0,(SUM((P27/O27))))</f>
        <v>0.968350257365032</v>
      </c>
      <c r="R27" s="31" t="n">
        <v>14202</v>
      </c>
      <c r="S27" s="32" t="n">
        <v>14561</v>
      </c>
      <c r="T27" s="47" t="n">
        <v>1629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.335</v>
      </c>
      <c r="C29" s="51" t="n">
        <f aca="false">SUM(C10-C19)</f>
        <v>11.335</v>
      </c>
      <c r="D29" s="51" t="n">
        <f aca="false">SUM(D10-D19)</f>
        <v>-2774</v>
      </c>
      <c r="E29" s="52"/>
      <c r="F29" s="50" t="n">
        <f aca="false">SUM(F10-F19)</f>
        <v>13</v>
      </c>
      <c r="G29" s="51" t="n">
        <f aca="false">SUM(G10-G19)</f>
        <v>13</v>
      </c>
      <c r="H29" s="51" t="n">
        <f aca="false">SUM(H10-H19)</f>
        <v>-3146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781</v>
      </c>
      <c r="M29" s="52"/>
      <c r="N29" s="50" t="n">
        <f aca="false">SUM(N10-N19)</f>
        <v>-0.483999999998559</v>
      </c>
      <c r="O29" s="51" t="n">
        <f aca="false">SUM(O10-O19)</f>
        <v>0</v>
      </c>
      <c r="P29" s="51" t="n">
        <f aca="false">SUM(P10-P19)</f>
        <v>740</v>
      </c>
      <c r="Q29" s="52"/>
      <c r="R29" s="50" t="n">
        <f aca="false">SUM(R10-R19)</f>
        <v>-732.034</v>
      </c>
      <c r="S29" s="51" t="n">
        <f aca="false">SUM(S10-S19)</f>
        <v>-635.586000000003</v>
      </c>
      <c r="T29" s="53" t="n">
        <f aca="false">SUM(T10-T19)</f>
        <v>-526.26500000000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16.252</v>
      </c>
      <c r="C35" s="41" t="n">
        <f aca="false">SUM(C36:C39)</f>
        <v>1516.252</v>
      </c>
      <c r="D35" s="41" t="n">
        <f aca="false">SUM(D36:D39)</f>
        <v>2768</v>
      </c>
      <c r="E35" s="42" t="n">
        <f aca="false">IF(C35=0,0,(SUM((D35/C35))))</f>
        <v>1.82555406357255</v>
      </c>
      <c r="F35" s="40" t="n">
        <f aca="false">SUM(F36:F39)</f>
        <v>4639</v>
      </c>
      <c r="G35" s="41" t="n">
        <f aca="false">SUM(G36:G39)</f>
        <v>4639</v>
      </c>
      <c r="H35" s="41" t="n">
        <f aca="false">SUM(H36:H39)</f>
        <v>6556</v>
      </c>
      <c r="I35" s="42" t="n">
        <f aca="false">IF(G35=0,0,(SUM((H35/G35))))</f>
        <v>1.41323561112309</v>
      </c>
      <c r="J35" s="40" t="n">
        <f aca="false">SUM(J36:J39)</f>
        <v>4222</v>
      </c>
      <c r="K35" s="41" t="n">
        <f aca="false">SUM(K36:K39)</f>
        <v>4222</v>
      </c>
      <c r="L35" s="41" t="n">
        <f aca="false">SUM(L36:L39)</f>
        <v>4890</v>
      </c>
      <c r="M35" s="42" t="n">
        <f aca="false">IF(K35=0,0,(SUM((L35/K35))))</f>
        <v>1.15821885362387</v>
      </c>
      <c r="N35" s="40" t="n">
        <f aca="false">SUM(N36:N39)</f>
        <v>1604.78</v>
      </c>
      <c r="O35" s="41" t="n">
        <f aca="false">SUM(O36:O39)</f>
        <v>1604.78</v>
      </c>
      <c r="P35" s="41" t="n">
        <f aca="false">SUM(P36:P39)</f>
        <v>2534</v>
      </c>
      <c r="Q35" s="42" t="n">
        <f aca="false">IF(O35=0,0,(SUM((P35/O35))))</f>
        <v>1.57903263998804</v>
      </c>
      <c r="R35" s="40" t="n">
        <f aca="false">SUM(R36:R39)</f>
        <v>3375</v>
      </c>
      <c r="S35" s="41" t="n">
        <f aca="false">SUM(S36:S39)</f>
        <v>2849.85</v>
      </c>
      <c r="T35" s="43" t="n">
        <f aca="false">SUM(T36:T39)</f>
        <v>2910.49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 t="n">
        <v>866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310</v>
      </c>
      <c r="S37" s="32" t="n">
        <v>325.5</v>
      </c>
      <c r="T37" s="47" t="n">
        <v>341.775</v>
      </c>
    </row>
    <row r="38" customFormat="false" ht="13.35" hidden="false" customHeight="true" outlineLevel="0" collapsed="false">
      <c r="A38" s="45" t="s">
        <v>32</v>
      </c>
      <c r="B38" s="31" t="n">
        <v>1505.252</v>
      </c>
      <c r="C38" s="32" t="n">
        <v>1505.252</v>
      </c>
      <c r="D38" s="32" t="n">
        <v>2765</v>
      </c>
      <c r="E38" s="64" t="n">
        <f aca="false">IF(C38=0,0,(SUM((D38/C38))))</f>
        <v>1.83690172808274</v>
      </c>
      <c r="F38" s="31" t="n">
        <v>0</v>
      </c>
      <c r="G38" s="32" t="n">
        <v>0</v>
      </c>
      <c r="H38" s="32" t="n">
        <v>6554</v>
      </c>
      <c r="I38" s="64" t="n">
        <f aca="false">IF(G38=0,0,(SUM((H38/G38))))</f>
        <v>0</v>
      </c>
      <c r="J38" s="31" t="n">
        <v>1938</v>
      </c>
      <c r="K38" s="32" t="n">
        <v>1938</v>
      </c>
      <c r="L38" s="32" t="n">
        <v>4890</v>
      </c>
      <c r="M38" s="64" t="n">
        <f aca="false">IF(K38=0,0,(SUM((L38/K38))))</f>
        <v>2.52321981424149</v>
      </c>
      <c r="N38" s="31" t="n">
        <v>1604.78</v>
      </c>
      <c r="O38" s="32" t="n">
        <v>1604.78</v>
      </c>
      <c r="P38" s="32" t="n">
        <v>1668</v>
      </c>
      <c r="Q38" s="64" t="n">
        <f aca="false">IF(O38=0,0,(SUM((P38/O38))))</f>
        <v>1.03939480801107</v>
      </c>
      <c r="R38" s="31" t="n">
        <v>3065</v>
      </c>
      <c r="S38" s="32" t="n">
        <v>2524.35</v>
      </c>
      <c r="T38" s="47" t="n">
        <v>2568.718</v>
      </c>
    </row>
    <row r="39" customFormat="false" ht="13.35" hidden="false" customHeight="true" outlineLevel="0" collapsed="false">
      <c r="A39" s="45" t="s">
        <v>39</v>
      </c>
      <c r="B39" s="31" t="n">
        <v>11</v>
      </c>
      <c r="C39" s="32" t="n">
        <v>11</v>
      </c>
      <c r="D39" s="32" t="n">
        <v>3</v>
      </c>
      <c r="E39" s="64" t="n">
        <f aca="false">IF(C39=0,0,(SUM((D39/C39))))</f>
        <v>0.272727272727273</v>
      </c>
      <c r="F39" s="31" t="n">
        <v>4639</v>
      </c>
      <c r="G39" s="32" t="n">
        <v>4639</v>
      </c>
      <c r="H39" s="32" t="n">
        <v>2</v>
      </c>
      <c r="I39" s="64" t="n">
        <f aca="false">IF(G39=0,0,(SUM((H39/G39))))</f>
        <v>0.000431127398146152</v>
      </c>
      <c r="J39" s="31" t="n">
        <v>2284</v>
      </c>
      <c r="K39" s="32" t="n">
        <v>2284</v>
      </c>
      <c r="L39" s="32"/>
      <c r="M39" s="64" t="n">
        <f aca="false">IF(K39=0,0,(SUM((L39/K39))))</f>
        <v>0</v>
      </c>
      <c r="N39" s="31" t="n">
        <v>0</v>
      </c>
      <c r="O39" s="32" t="n">
        <v>0</v>
      </c>
      <c r="P39" s="32"/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16.252</v>
      </c>
      <c r="C41" s="41" t="n">
        <f aca="false">SUM(C42:C46)</f>
        <v>1516.252</v>
      </c>
      <c r="D41" s="41" t="n">
        <f aca="false">SUM(D42:D46)</f>
        <v>2768</v>
      </c>
      <c r="E41" s="42" t="n">
        <f aca="false">IF(C41=0,0,(SUM((D41/C41))))</f>
        <v>1.82555406357255</v>
      </c>
      <c r="F41" s="40" t="n">
        <f aca="false">SUM(F42:F46)</f>
        <v>4639</v>
      </c>
      <c r="G41" s="41" t="n">
        <f aca="false">SUM(G42:G46)</f>
        <v>4639</v>
      </c>
      <c r="H41" s="41" t="n">
        <f aca="false">SUM(H42:H46)</f>
        <v>6556</v>
      </c>
      <c r="I41" s="42" t="n">
        <f aca="false">IF(G41=0,0,(SUM((H41/G41))))</f>
        <v>1.41323561112309</v>
      </c>
      <c r="J41" s="40" t="n">
        <f aca="false">SUM(J42:J46)</f>
        <v>4222</v>
      </c>
      <c r="K41" s="41" t="n">
        <f aca="false">SUM(K42:K46)</f>
        <v>4222</v>
      </c>
      <c r="L41" s="41" t="n">
        <f aca="false">SUM(L42:L46)</f>
        <v>4890</v>
      </c>
      <c r="M41" s="42" t="n">
        <f aca="false">IF(K41=0,0,(SUM((L41/K41))))</f>
        <v>1.15821885362387</v>
      </c>
      <c r="N41" s="40" t="n">
        <f aca="false">SUM(N42:N46)</f>
        <v>1604.78</v>
      </c>
      <c r="O41" s="41" t="n">
        <f aca="false">SUM(O42:O46)</f>
        <v>1604.78</v>
      </c>
      <c r="P41" s="41" t="n">
        <f aca="false">SUM(P42:P46)</f>
        <v>2534</v>
      </c>
      <c r="Q41" s="42" t="n">
        <f aca="false">IF(O41=0,0,(SUM((P41/O41))))</f>
        <v>1.57903263998804</v>
      </c>
      <c r="R41" s="40" t="n">
        <f aca="false">SUM(R42:R46)</f>
        <v>3375</v>
      </c>
      <c r="S41" s="41" t="n">
        <f aca="false">SUM(S42:S46)</f>
        <v>2849.85</v>
      </c>
      <c r="T41" s="43" t="n">
        <f aca="false">SUM(T42:T46)</f>
        <v>2910.493</v>
      </c>
    </row>
    <row r="42" customFormat="false" ht="12.75" hidden="false" customHeight="false" outlineLevel="0" collapsed="false">
      <c r="A42" s="45" t="s">
        <v>41</v>
      </c>
      <c r="B42" s="31" t="n">
        <v>545.252</v>
      </c>
      <c r="C42" s="32" t="n">
        <v>545.252</v>
      </c>
      <c r="D42" s="32" t="n">
        <v>1105</v>
      </c>
      <c r="E42" s="64" t="n">
        <f aca="false">IF(C42=0,0,(SUM((D42/C42))))</f>
        <v>2.02658587222055</v>
      </c>
      <c r="F42" s="31" t="n">
        <v>250</v>
      </c>
      <c r="G42" s="32" t="n">
        <f aca="false">4639-290-750-3349</f>
        <v>250</v>
      </c>
      <c r="H42" s="32" t="n">
        <v>91</v>
      </c>
      <c r="I42" s="64" t="n">
        <f aca="false">IF(G42=0,0,(SUM((H42/G42))))</f>
        <v>0.364</v>
      </c>
      <c r="J42" s="31" t="n">
        <v>894</v>
      </c>
      <c r="K42" s="32" t="n">
        <v>894</v>
      </c>
      <c r="L42" s="32" t="n">
        <v>0</v>
      </c>
      <c r="M42" s="64" t="n">
        <f aca="false">IF(K42=0,0,(SUM((L42/K42))))</f>
        <v>0</v>
      </c>
      <c r="N42" s="31" t="n">
        <v>373.331</v>
      </c>
      <c r="O42" s="32" t="n">
        <v>373.331</v>
      </c>
      <c r="P42" s="32"/>
      <c r="Q42" s="64" t="n">
        <f aca="false">IF(O42=0,0,(SUM((P42/O42))))</f>
        <v>0</v>
      </c>
      <c r="R42" s="31" t="n">
        <v>1958</v>
      </c>
      <c r="S42" s="32" t="n">
        <v>1310.5</v>
      </c>
      <c r="T42" s="47" t="n">
        <v>1160.825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108</v>
      </c>
      <c r="E43" s="64" t="n">
        <f aca="false">IF(C43=0,0,(SUM((D43/C43))))</f>
        <v>0</v>
      </c>
      <c r="F43" s="31" t="n">
        <v>290</v>
      </c>
      <c r="G43" s="32" t="n">
        <v>290</v>
      </c>
      <c r="H43" s="32" t="n">
        <v>98</v>
      </c>
      <c r="I43" s="64" t="n">
        <f aca="false">IF(G43=0,0,(SUM((H43/G43))))</f>
        <v>0.337931034482759</v>
      </c>
      <c r="J43" s="31" t="n">
        <v>186</v>
      </c>
      <c r="K43" s="32" t="n">
        <v>186</v>
      </c>
      <c r="L43" s="32" t="n">
        <v>0</v>
      </c>
      <c r="M43" s="64" t="n">
        <f aca="false">IF(K43=0,0,(SUM((L43/K43))))</f>
        <v>0</v>
      </c>
      <c r="N43" s="31" t="n">
        <v>180</v>
      </c>
      <c r="O43" s="32" t="n">
        <v>180</v>
      </c>
      <c r="P43" s="32"/>
      <c r="Q43" s="64" t="n">
        <f aca="false">IF(O43=0,0,(SUM((P43/O43))))</f>
        <v>0</v>
      </c>
      <c r="R43" s="31" t="n">
        <v>1012</v>
      </c>
      <c r="S43" s="32" t="n">
        <v>1114.1</v>
      </c>
      <c r="T43" s="47" t="n">
        <v>1303.155</v>
      </c>
    </row>
    <row r="44" customFormat="false" ht="13.35" hidden="false" customHeight="true" outlineLevel="0" collapsed="false">
      <c r="A44" s="45" t="s">
        <v>43</v>
      </c>
      <c r="B44" s="31" t="n">
        <v>895</v>
      </c>
      <c r="C44" s="32" t="n">
        <v>895</v>
      </c>
      <c r="D44" s="32" t="n">
        <v>800</v>
      </c>
      <c r="E44" s="64" t="n">
        <f aca="false">IF(C44=0,0,(SUM((D44/C44))))</f>
        <v>0.893854748603352</v>
      </c>
      <c r="F44" s="31" t="n">
        <v>0</v>
      </c>
      <c r="G44" s="32" t="n">
        <v>0</v>
      </c>
      <c r="H44" s="32" t="n">
        <v>2203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1316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569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750</v>
      </c>
      <c r="G45" s="32" t="n">
        <v>750</v>
      </c>
      <c r="H45" s="32" t="n">
        <v>443</v>
      </c>
      <c r="I45" s="64" t="n">
        <f aca="false">IF(G45=0,0,(SUM((H45/G45))))</f>
        <v>0.590666666666667</v>
      </c>
      <c r="J45" s="31" t="n">
        <v>1000</v>
      </c>
      <c r="K45" s="32" t="n">
        <v>1000</v>
      </c>
      <c r="L45" s="32"/>
      <c r="M45" s="64" t="n">
        <f aca="false">IF(K45=0,0,(SUM((L45/K45))))</f>
        <v>0</v>
      </c>
      <c r="N45" s="31" t="n">
        <v>1000</v>
      </c>
      <c r="O45" s="32" t="n">
        <v>100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76</v>
      </c>
      <c r="C46" s="32" t="n">
        <v>76</v>
      </c>
      <c r="D46" s="32" t="n">
        <v>755</v>
      </c>
      <c r="E46" s="64" t="n">
        <f aca="false">IF(C46=0,0,(SUM((D46/C46))))</f>
        <v>9.93421052631579</v>
      </c>
      <c r="F46" s="31" t="n">
        <v>3349</v>
      </c>
      <c r="G46" s="32" t="n">
        <v>3349</v>
      </c>
      <c r="H46" s="32" t="n">
        <v>3721</v>
      </c>
      <c r="I46" s="64" t="n">
        <f aca="false">IF(G46=0,0,(SUM((H46/G46))))</f>
        <v>1.11107793371156</v>
      </c>
      <c r="J46" s="31" t="n">
        <v>2142</v>
      </c>
      <c r="K46" s="32" t="n">
        <v>2142</v>
      </c>
      <c r="L46" s="32" t="n">
        <v>3574</v>
      </c>
      <c r="M46" s="64" t="n">
        <f aca="false">IF(K46=0,0,(SUM((L46/K46))))</f>
        <v>1.66853408029879</v>
      </c>
      <c r="N46" s="31" t="n">
        <v>51.4490000000001</v>
      </c>
      <c r="O46" s="32" t="n">
        <v>51.4490000000001</v>
      </c>
      <c r="P46" s="32" t="n">
        <v>1965</v>
      </c>
      <c r="Q46" s="64" t="n">
        <f aca="false">IF(O46=0,0,(SUM((P46/O46))))</f>
        <v>38.1931621605862</v>
      </c>
      <c r="R46" s="31" t="n">
        <v>405</v>
      </c>
      <c r="S46" s="32" t="n">
        <v>425.25</v>
      </c>
      <c r="T46" s="47" t="n">
        <v>446.51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6673.541</v>
      </c>
      <c r="C53" s="66" t="n">
        <f aca="false">SUM(C19)</f>
        <v>6673.541</v>
      </c>
      <c r="D53" s="66" t="n">
        <f aca="false">SUM(D19)</f>
        <v>9648</v>
      </c>
      <c r="E53" s="58" t="n">
        <f aca="false">IF(C53=0,0,(SUM((D53/C53))))</f>
        <v>1.44570925689975</v>
      </c>
      <c r="F53" s="65" t="n">
        <f aca="false">SUM(F19)</f>
        <v>7685.753</v>
      </c>
      <c r="G53" s="66" t="n">
        <f aca="false">SUM(G19)</f>
        <v>7685.753</v>
      </c>
      <c r="H53" s="66" t="n">
        <f aca="false">SUM(H19)</f>
        <v>10588</v>
      </c>
      <c r="I53" s="58" t="n">
        <f aca="false">IF(G53=0,0,(SUM((H53/G53))))</f>
        <v>1.37761387856206</v>
      </c>
      <c r="J53" s="65" t="n">
        <f aca="false">SUM(J19)</f>
        <v>14021.373</v>
      </c>
      <c r="K53" s="66" t="n">
        <f aca="false">SUM(K19)</f>
        <v>14021.373</v>
      </c>
      <c r="L53" s="66" t="n">
        <f aca="false">SUM(L19)</f>
        <v>11809</v>
      </c>
      <c r="M53" s="58" t="n">
        <f aca="false">IF(K53=0,0,(SUM((L53/K53))))</f>
        <v>0.842214239646859</v>
      </c>
      <c r="N53" s="65" t="n">
        <f aca="false">SUM(N19)</f>
        <v>14082.62</v>
      </c>
      <c r="O53" s="66" t="n">
        <f aca="false">SUM(O19)</f>
        <v>14082.136</v>
      </c>
      <c r="P53" s="66" t="n">
        <f aca="false">SUM(P19)</f>
        <v>15565</v>
      </c>
      <c r="Q53" s="58" t="n">
        <f aca="false">IF(O53=0,0,(SUM((P53/O53))))</f>
        <v>1.10530107080346</v>
      </c>
      <c r="R53" s="65" t="n">
        <f aca="false">SUM(R19)</f>
        <v>21997.699</v>
      </c>
      <c r="S53" s="66" t="n">
        <f aca="false">SUM(S19)</f>
        <v>22746.484</v>
      </c>
      <c r="T53" s="67" t="n">
        <f aca="false">SUM(T19)</f>
        <v>24889.75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516.252</v>
      </c>
      <c r="C54" s="66" t="n">
        <f aca="false">SUM(C41)</f>
        <v>1516.252</v>
      </c>
      <c r="D54" s="66" t="n">
        <f aca="false">SUM(D41)</f>
        <v>2768</v>
      </c>
      <c r="E54" s="58" t="n">
        <f aca="false">IF(C54=0,0,(SUM((D54/C54))))</f>
        <v>1.82555406357255</v>
      </c>
      <c r="F54" s="65" t="n">
        <f aca="false">SUM(F41)</f>
        <v>4639</v>
      </c>
      <c r="G54" s="66" t="n">
        <f aca="false">SUM(G41)</f>
        <v>4639</v>
      </c>
      <c r="H54" s="66" t="n">
        <f aca="false">SUM(H41)</f>
        <v>6556</v>
      </c>
      <c r="I54" s="58" t="n">
        <f aca="false">IF(G54=0,0,(SUM((H54/G54))))</f>
        <v>1.41323561112309</v>
      </c>
      <c r="J54" s="65" t="n">
        <f aca="false">SUM(J41)</f>
        <v>4222</v>
      </c>
      <c r="K54" s="66" t="n">
        <f aca="false">SUM(K41)</f>
        <v>4222</v>
      </c>
      <c r="L54" s="66" t="n">
        <f aca="false">SUM(L41)</f>
        <v>4890</v>
      </c>
      <c r="M54" s="58" t="n">
        <f aca="false">IF(K54=0,0,(SUM((L54/K54))))</f>
        <v>1.15821885362387</v>
      </c>
      <c r="N54" s="65" t="n">
        <f aca="false">SUM(N41)</f>
        <v>1604.78</v>
      </c>
      <c r="O54" s="66" t="n">
        <f aca="false">SUM(O41)</f>
        <v>1604.78</v>
      </c>
      <c r="P54" s="66" t="n">
        <f aca="false">SUM(P41)</f>
        <v>2534</v>
      </c>
      <c r="Q54" s="58" t="n">
        <f aca="false">IF(O54=0,0,(SUM((P54/O54))))</f>
        <v>1.57903263998804</v>
      </c>
      <c r="R54" s="65" t="n">
        <f aca="false">SUM(R41)</f>
        <v>3375</v>
      </c>
      <c r="S54" s="66" t="n">
        <f aca="false">SUM(S41)</f>
        <v>2849.85</v>
      </c>
      <c r="T54" s="67" t="n">
        <f aca="false">SUM(T41)</f>
        <v>2910.49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8189.793</v>
      </c>
      <c r="C56" s="60" t="n">
        <f aca="false">SUM(C53:C54)</f>
        <v>8189.793</v>
      </c>
      <c r="D56" s="60" t="n">
        <f aca="false">SUM(D53:D54)</f>
        <v>12416</v>
      </c>
      <c r="E56" s="61" t="n">
        <f aca="false">IF(C56=0,0,(SUM((D56/C56))))</f>
        <v>1.51603343332365</v>
      </c>
      <c r="F56" s="59" t="n">
        <f aca="false">SUM(F53:F54)</f>
        <v>12324.753</v>
      </c>
      <c r="G56" s="60" t="n">
        <f aca="false">SUM(G53:G54)</f>
        <v>12324.753</v>
      </c>
      <c r="H56" s="60" t="n">
        <f aca="false">SUM(H53:H54)</f>
        <v>17144</v>
      </c>
      <c r="I56" s="61" t="n">
        <f aca="false">IF(G56=0,0,(SUM((H56/G56))))</f>
        <v>1.39102179167404</v>
      </c>
      <c r="J56" s="59" t="n">
        <f aca="false">SUM(J53:J54)</f>
        <v>18243.373</v>
      </c>
      <c r="K56" s="60" t="n">
        <f aca="false">SUM(K53:K54)</f>
        <v>18243.373</v>
      </c>
      <c r="L56" s="60" t="n">
        <f aca="false">SUM(L53:L54)</f>
        <v>16699</v>
      </c>
      <c r="M56" s="61" t="n">
        <f aca="false">IF(K56=0,0,(SUM((L56/K56))))</f>
        <v>0.915346082108829</v>
      </c>
      <c r="N56" s="59" t="n">
        <f aca="false">SUM(N53:N54)</f>
        <v>15687.4</v>
      </c>
      <c r="O56" s="60" t="n">
        <f aca="false">SUM(O53:O54)</f>
        <v>15686.916</v>
      </c>
      <c r="P56" s="60" t="n">
        <f aca="false">SUM(P53:P54)</f>
        <v>18099</v>
      </c>
      <c r="Q56" s="61" t="n">
        <f aca="false">IF(O56=0,0,(SUM((P56/O56))))</f>
        <v>1.15376406681849</v>
      </c>
      <c r="R56" s="59" t="n">
        <f aca="false">SUM(R53:R54)</f>
        <v>25372.699</v>
      </c>
      <c r="S56" s="60" t="n">
        <f aca="false">SUM(S53:S54)</f>
        <v>25596.334</v>
      </c>
      <c r="T56" s="62" t="n">
        <f aca="false">SUM(T53:T54)</f>
        <v>27800.25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834.34</v>
      </c>
      <c r="C10" s="41" t="n">
        <f aca="false">SUM(C11:C17)</f>
        <v>18834.34</v>
      </c>
      <c r="D10" s="41" t="n">
        <f aca="false">SUM(D11:D17)</f>
        <v>19189</v>
      </c>
      <c r="E10" s="42" t="n">
        <f aca="false">IF(C10=0,0,(SUM((D10/C10))))</f>
        <v>1.01883049790967</v>
      </c>
      <c r="F10" s="40" t="n">
        <f aca="false">SUM(F11:F17)</f>
        <v>43244.432</v>
      </c>
      <c r="G10" s="41" t="n">
        <f aca="false">SUM(G11:G17)</f>
        <v>43244.432</v>
      </c>
      <c r="H10" s="41" t="n">
        <f aca="false">SUM(H11:H17)</f>
        <v>19315</v>
      </c>
      <c r="I10" s="42" t="n">
        <f aca="false">IF(G10=0,0,(SUM((H10/G10))))</f>
        <v>0.446647096671312</v>
      </c>
      <c r="J10" s="40" t="n">
        <f aca="false">SUM(J11:J17)</f>
        <v>43160.559</v>
      </c>
      <c r="K10" s="41" t="n">
        <f aca="false">SUM(K11:K17)</f>
        <v>43160.559</v>
      </c>
      <c r="L10" s="41" t="n">
        <f aca="false">SUM(L11:L17)</f>
        <v>30320</v>
      </c>
      <c r="M10" s="42" t="n">
        <f aca="false">IF(K10=0,0,(SUM((L10/K10))))</f>
        <v>0.702493218403404</v>
      </c>
      <c r="N10" s="40" t="n">
        <f aca="false">SUM(N11:N17)</f>
        <v>34534.08</v>
      </c>
      <c r="O10" s="41" t="n">
        <f aca="false">SUM(O11:O17)</f>
        <v>34534.08</v>
      </c>
      <c r="P10" s="41" t="n">
        <f aca="false">SUM(P11:P17)</f>
        <v>26903</v>
      </c>
      <c r="Q10" s="42" t="n">
        <f aca="false">IF(O10=0,0,(SUM((P10/O10))))</f>
        <v>0.779027557705316</v>
      </c>
      <c r="R10" s="40" t="n">
        <f aca="false">SUM(R11:R17)</f>
        <v>44778.104</v>
      </c>
      <c r="S10" s="41" t="n">
        <f aca="false">SUM(S11:S17)</f>
        <v>46733.209</v>
      </c>
      <c r="T10" s="43" t="n">
        <f aca="false">SUM(T11:T17)</f>
        <v>47549.5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 t="n">
        <v>38</v>
      </c>
      <c r="M12" s="64" t="n">
        <f aca="false">IF(K12=0,0,(SUM((L12/K12))))</f>
        <v>0</v>
      </c>
      <c r="N12" s="31" t="n">
        <v>0</v>
      </c>
      <c r="O12" s="32" t="n">
        <v>0</v>
      </c>
      <c r="P12" s="32" t="n">
        <v>332</v>
      </c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4260</v>
      </c>
      <c r="C13" s="32" t="n">
        <v>14260</v>
      </c>
      <c r="D13" s="32" t="n">
        <v>4500</v>
      </c>
      <c r="E13" s="64" t="n">
        <f aca="false">IF(C13=0,0,(SUM((D13/C13))))</f>
        <v>0.315568022440393</v>
      </c>
      <c r="F13" s="31" t="n">
        <v>17023</v>
      </c>
      <c r="G13" s="32" t="n">
        <v>17023</v>
      </c>
      <c r="H13" s="32" t="n">
        <v>4474</v>
      </c>
      <c r="I13" s="64" t="n">
        <f aca="false">IF(G13=0,0,(SUM((H13/G13))))</f>
        <v>0.26282088938495</v>
      </c>
      <c r="J13" s="31" t="n">
        <v>17370</v>
      </c>
      <c r="K13" s="32" t="n">
        <v>17370</v>
      </c>
      <c r="L13" s="32" t="n">
        <v>15926</v>
      </c>
      <c r="M13" s="64" t="n">
        <f aca="false">IF(K13=0,0,(SUM((L13/K13))))</f>
        <v>0.916868163500288</v>
      </c>
      <c r="N13" s="31" t="n">
        <v>15745</v>
      </c>
      <c r="O13" s="32" t="n">
        <v>15745</v>
      </c>
      <c r="P13" s="32" t="n">
        <v>2437</v>
      </c>
      <c r="Q13" s="64" t="n">
        <f aca="false">IF(O13=0,0,(SUM((P13/O13))))</f>
        <v>0.15477929501429</v>
      </c>
      <c r="R13" s="31" t="n">
        <v>1500</v>
      </c>
      <c r="S13" s="32" t="n">
        <v>1544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50</v>
      </c>
      <c r="C14" s="32" t="n">
        <v>250</v>
      </c>
      <c r="D14" s="32" t="n">
        <v>465</v>
      </c>
      <c r="E14" s="64" t="n">
        <f aca="false">IF(C14=0,0,(SUM((D14/C14))))</f>
        <v>1.86</v>
      </c>
      <c r="F14" s="31" t="n">
        <v>381</v>
      </c>
      <c r="G14" s="32" t="n">
        <v>381</v>
      </c>
      <c r="H14" s="32" t="n">
        <v>377</v>
      </c>
      <c r="I14" s="64" t="n">
        <f aca="false">IF(G14=0,0,(SUM((H14/G14))))</f>
        <v>0.989501312335958</v>
      </c>
      <c r="J14" s="31" t="n">
        <v>361</v>
      </c>
      <c r="K14" s="32" t="n">
        <v>361</v>
      </c>
      <c r="L14" s="32" t="n">
        <v>164</v>
      </c>
      <c r="M14" s="64" t="n">
        <f aca="false">IF(K14=0,0,(SUM((L14/K14))))</f>
        <v>0.454293628808864</v>
      </c>
      <c r="N14" s="31" t="n">
        <v>361</v>
      </c>
      <c r="O14" s="32" t="n">
        <v>361</v>
      </c>
      <c r="P14" s="32" t="n">
        <v>1049</v>
      </c>
      <c r="Q14" s="64" t="n">
        <f aca="false">IF(O14=0,0,(SUM((P14/O14))))</f>
        <v>2.90581717451524</v>
      </c>
      <c r="R14" s="31" t="n">
        <v>351</v>
      </c>
      <c r="S14" s="32" t="n">
        <v>368.55</v>
      </c>
      <c r="T14" s="47" t="n">
        <v>386.927</v>
      </c>
    </row>
    <row r="15" customFormat="false" ht="13.35" hidden="false" customHeight="true" outlineLevel="0" collapsed="false">
      <c r="A15" s="45" t="s">
        <v>22</v>
      </c>
      <c r="B15" s="31" t="n">
        <v>654</v>
      </c>
      <c r="C15" s="32" t="n">
        <v>654</v>
      </c>
      <c r="D15" s="32" t="n">
        <v>0</v>
      </c>
      <c r="E15" s="64" t="n">
        <f aca="false">IF(C15=0,0,(SUM((D15/C15))))</f>
        <v>0</v>
      </c>
      <c r="F15" s="31" t="n">
        <v>22700</v>
      </c>
      <c r="G15" s="32" t="n">
        <v>22700</v>
      </c>
      <c r="H15" s="32" t="n">
        <v>0</v>
      </c>
      <c r="I15" s="64" t="n">
        <f aca="false">IF(G15=0,0,(SUM((H15/G15))))</f>
        <v>0</v>
      </c>
      <c r="J15" s="31" t="n">
        <v>14515</v>
      </c>
      <c r="K15" s="32" t="n">
        <v>14515</v>
      </c>
      <c r="L15" s="32" t="n">
        <v>11361</v>
      </c>
      <c r="M15" s="64" t="n">
        <f aca="false">IF(K15=0,0,(SUM((L15/K15))))</f>
        <v>0.782707543920083</v>
      </c>
      <c r="N15" s="31" t="n">
        <v>14991.08</v>
      </c>
      <c r="O15" s="32" t="n">
        <v>14991.08</v>
      </c>
      <c r="P15" s="32" t="n">
        <v>18919</v>
      </c>
      <c r="Q15" s="64" t="n">
        <f aca="false">IF(O15=0,0,(SUM((P15/O15))))</f>
        <v>1.26201714619627</v>
      </c>
      <c r="R15" s="31" t="n">
        <v>36556</v>
      </c>
      <c r="S15" s="32" t="n">
        <v>38101</v>
      </c>
      <c r="T15" s="47" t="n">
        <v>4007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670.34</v>
      </c>
      <c r="C17" s="32" t="n">
        <v>3670.34</v>
      </c>
      <c r="D17" s="32" t="n">
        <v>14224</v>
      </c>
      <c r="E17" s="64" t="n">
        <f aca="false">IF(C17=0,0,(SUM((D17/C17))))</f>
        <v>3.87539029081774</v>
      </c>
      <c r="F17" s="31" t="n">
        <v>3140.432</v>
      </c>
      <c r="G17" s="32" t="n">
        <v>3140.432</v>
      </c>
      <c r="H17" s="32" t="n">
        <v>14464</v>
      </c>
      <c r="I17" s="64" t="n">
        <f aca="false">IF(G17=0,0,(SUM((H17/G17))))</f>
        <v>4.60573577138432</v>
      </c>
      <c r="J17" s="31" t="n">
        <v>10914.559</v>
      </c>
      <c r="K17" s="32" t="n">
        <v>10914.559</v>
      </c>
      <c r="L17" s="32" t="n">
        <v>2831</v>
      </c>
      <c r="M17" s="64" t="n">
        <f aca="false">IF(K17=0,0,(SUM((L17/K17))))</f>
        <v>0.259378322110861</v>
      </c>
      <c r="N17" s="31" t="n">
        <v>3437</v>
      </c>
      <c r="O17" s="32" t="n">
        <v>3437</v>
      </c>
      <c r="P17" s="32" t="n">
        <v>4166</v>
      </c>
      <c r="Q17" s="64" t="n">
        <f aca="false">IF(O17=0,0,(SUM((P17/O17))))</f>
        <v>1.21210357870236</v>
      </c>
      <c r="R17" s="31" t="n">
        <v>6371.104</v>
      </c>
      <c r="S17" s="32" t="n">
        <v>6719.659</v>
      </c>
      <c r="T17" s="47" t="n">
        <v>7086.592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7390.25</v>
      </c>
      <c r="C19" s="41" t="n">
        <f aca="false">SUM(C20:C27)</f>
        <v>17390.25</v>
      </c>
      <c r="D19" s="41" t="n">
        <f aca="false">SUM(D20:D27)</f>
        <v>15976</v>
      </c>
      <c r="E19" s="42" t="n">
        <f aca="false">IF(C19=0,0,(SUM((D19/C19))))</f>
        <v>0.918675694713992</v>
      </c>
      <c r="F19" s="40" t="n">
        <f aca="false">SUM(F20:F27)</f>
        <v>42277.184</v>
      </c>
      <c r="G19" s="41" t="n">
        <f aca="false">SUM(G20:G27)</f>
        <v>42277.184</v>
      </c>
      <c r="H19" s="41" t="n">
        <f aca="false">SUM(H20:H27)</f>
        <v>15903</v>
      </c>
      <c r="I19" s="42" t="n">
        <f aca="false">IF(G19=0,0,(SUM((H19/G19))))</f>
        <v>0.376160342183623</v>
      </c>
      <c r="J19" s="40" t="n">
        <f aca="false">SUM(J20:J27)</f>
        <v>34570.575</v>
      </c>
      <c r="K19" s="41" t="n">
        <f aca="false">SUM(K20:K27)</f>
        <v>35859.075</v>
      </c>
      <c r="L19" s="41" t="n">
        <f aca="false">SUM(L20:L27)</f>
        <v>27966</v>
      </c>
      <c r="M19" s="42" t="n">
        <f aca="false">IF(K19=0,0,(SUM((L19/K19))))</f>
        <v>0.779886263100763</v>
      </c>
      <c r="N19" s="40" t="n">
        <f aca="false">SUM(N20:N27)</f>
        <v>32493.578</v>
      </c>
      <c r="O19" s="41" t="n">
        <f aca="false">SUM(O20:O27)</f>
        <v>32493.578</v>
      </c>
      <c r="P19" s="41" t="n">
        <f aca="false">SUM(P20:P27)</f>
        <v>20575</v>
      </c>
      <c r="Q19" s="42" t="n">
        <f aca="false">IF(O19=0,0,(SUM((P19/O19))))</f>
        <v>0.633202043800778</v>
      </c>
      <c r="R19" s="40" t="n">
        <f aca="false">SUM(R20:R27)</f>
        <v>44478.1</v>
      </c>
      <c r="S19" s="41" t="n">
        <f aca="false">SUM(S20:S27)</f>
        <v>47712.779</v>
      </c>
      <c r="T19" s="43" t="n">
        <f aca="false">SUM(T20:T27)</f>
        <v>50935.254</v>
      </c>
    </row>
    <row r="20" customFormat="false" ht="12.75" hidden="false" customHeight="false" outlineLevel="0" collapsed="false">
      <c r="A20" s="45" t="s">
        <v>26</v>
      </c>
      <c r="B20" s="31" t="n">
        <v>9905.905</v>
      </c>
      <c r="C20" s="32" t="n">
        <v>9905.905</v>
      </c>
      <c r="D20" s="32" t="n">
        <v>9526</v>
      </c>
      <c r="E20" s="64" t="n">
        <f aca="false">IF(C20=0,0,(SUM((D20/C20))))</f>
        <v>0.96164863281043</v>
      </c>
      <c r="F20" s="31" t="n">
        <v>10896.863</v>
      </c>
      <c r="G20" s="32" t="n">
        <v>10896.863</v>
      </c>
      <c r="H20" s="32" t="n">
        <v>9798</v>
      </c>
      <c r="I20" s="64" t="n">
        <f aca="false">IF(G20=0,0,(SUM((H20/G20))))</f>
        <v>0.899157858550667</v>
      </c>
      <c r="J20" s="31" t="n">
        <v>12195.702</v>
      </c>
      <c r="K20" s="32" t="n">
        <v>12195.702</v>
      </c>
      <c r="L20" s="32" t="n">
        <v>7965</v>
      </c>
      <c r="M20" s="64" t="n">
        <f aca="false">IF(K20=0,0,(SUM((L20/K20))))</f>
        <v>0.653098936002208</v>
      </c>
      <c r="N20" s="31" t="n">
        <v>11899.018</v>
      </c>
      <c r="O20" s="32" t="n">
        <v>11899.018</v>
      </c>
      <c r="P20" s="32" t="n">
        <v>8505</v>
      </c>
      <c r="Q20" s="64" t="n">
        <f aca="false">IF(O20=0,0,(SUM((P20/O20))))</f>
        <v>0.714764865470411</v>
      </c>
      <c r="R20" s="31" t="n">
        <v>23650.805</v>
      </c>
      <c r="S20" s="32" t="n">
        <v>25542.869</v>
      </c>
      <c r="T20" s="47" t="n">
        <v>27586.29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42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05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34.345</v>
      </c>
      <c r="C22" s="32" t="n">
        <v>734.345</v>
      </c>
      <c r="D22" s="32" t="n">
        <v>755</v>
      </c>
      <c r="E22" s="64" t="n">
        <f aca="false">IF(C22=0,0,(SUM((D22/C22))))</f>
        <v>1.02812710646903</v>
      </c>
      <c r="F22" s="31" t="n">
        <v>651.715</v>
      </c>
      <c r="G22" s="32" t="n">
        <v>651.715</v>
      </c>
      <c r="H22" s="32" t="n">
        <v>616</v>
      </c>
      <c r="I22" s="64" t="n">
        <f aca="false">IF(G22=0,0,(SUM((H22/G22))))</f>
        <v>0.945198437967517</v>
      </c>
      <c r="J22" s="31" t="n">
        <v>943.72</v>
      </c>
      <c r="K22" s="32" t="n">
        <v>943.72</v>
      </c>
      <c r="L22" s="32" t="n">
        <v>366</v>
      </c>
      <c r="M22" s="64" t="n">
        <f aca="false">IF(K22=0,0,(SUM((L22/K22))))</f>
        <v>0.387826897808672</v>
      </c>
      <c r="N22" s="31" t="n">
        <v>471.56</v>
      </c>
      <c r="O22" s="32" t="n">
        <v>471.56</v>
      </c>
      <c r="P22" s="32" t="n">
        <v>311</v>
      </c>
      <c r="Q22" s="64" t="n">
        <f aca="false">IF(O22=0,0,(SUM((P22/O22))))</f>
        <v>0.659513105437272</v>
      </c>
      <c r="R22" s="31" t="n">
        <v>1762.295</v>
      </c>
      <c r="S22" s="32" t="n">
        <v>1850.41</v>
      </c>
      <c r="T22" s="47" t="n">
        <v>1942.9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755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733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00</v>
      </c>
      <c r="C24" s="32" t="n">
        <v>800</v>
      </c>
      <c r="D24" s="32" t="n">
        <v>460</v>
      </c>
      <c r="E24" s="64" t="n">
        <f aca="false">IF(C24=0,0,(SUM((D24/C24))))</f>
        <v>0.575</v>
      </c>
      <c r="F24" s="31" t="n">
        <v>1449.123</v>
      </c>
      <c r="G24" s="32" t="n">
        <v>1449.123</v>
      </c>
      <c r="H24" s="32" t="n">
        <v>0</v>
      </c>
      <c r="I24" s="64" t="n">
        <f aca="false">IF(G24=0,0,(SUM((H24/G24))))</f>
        <v>0</v>
      </c>
      <c r="J24" s="31" t="n">
        <v>1560</v>
      </c>
      <c r="K24" s="32" t="n">
        <v>1560</v>
      </c>
      <c r="L24" s="32" t="n">
        <v>477</v>
      </c>
      <c r="M24" s="64" t="n">
        <f aca="false">IF(K24=0,0,(SUM((L24/K24))))</f>
        <v>0.305769230769231</v>
      </c>
      <c r="N24" s="31" t="n">
        <v>1570</v>
      </c>
      <c r="O24" s="32" t="n">
        <v>1570</v>
      </c>
      <c r="P24" s="32" t="n">
        <v>644</v>
      </c>
      <c r="Q24" s="64" t="n">
        <f aca="false">IF(O24=0,0,(SUM((P24/O24))))</f>
        <v>0.410191082802548</v>
      </c>
      <c r="R24" s="31" t="n">
        <v>810</v>
      </c>
      <c r="S24" s="32" t="n">
        <v>850.5</v>
      </c>
      <c r="T24" s="47" t="n">
        <v>893.025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12749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1371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950</v>
      </c>
      <c r="C27" s="31" t="n">
        <v>5950</v>
      </c>
      <c r="D27" s="32" t="n">
        <f aca="false">4085+1010+140</f>
        <v>5235</v>
      </c>
      <c r="E27" s="64" t="n">
        <f aca="false">IF(C27=0,0,(SUM((D27/C27))))</f>
        <v>0.879831932773109</v>
      </c>
      <c r="F27" s="31" t="n">
        <v>29279.483</v>
      </c>
      <c r="G27" s="31" t="n">
        <v>29279.483</v>
      </c>
      <c r="H27" s="32" t="n">
        <v>5489</v>
      </c>
      <c r="I27" s="64" t="n">
        <f aca="false">IF(G27=0,0,(SUM((H27/G27))))</f>
        <v>0.187469157156907</v>
      </c>
      <c r="J27" s="31" t="n">
        <v>19871.153</v>
      </c>
      <c r="K27" s="32" t="n">
        <v>21159.653</v>
      </c>
      <c r="L27" s="32" t="n">
        <v>4226</v>
      </c>
      <c r="M27" s="64" t="n">
        <f aca="false">IF(K27=0,0,(SUM((L27/K27))))</f>
        <v>0.199719721301668</v>
      </c>
      <c r="N27" s="31" t="n">
        <v>18553</v>
      </c>
      <c r="O27" s="31" t="n">
        <v>18553</v>
      </c>
      <c r="P27" s="32" t="n">
        <v>6952</v>
      </c>
      <c r="Q27" s="64" t="n">
        <f aca="false">IF(O27=0,0,(SUM((P27/O27))))</f>
        <v>0.374710289441061</v>
      </c>
      <c r="R27" s="31" t="n">
        <v>18255</v>
      </c>
      <c r="S27" s="32" t="n">
        <v>19469</v>
      </c>
      <c r="T27" s="47" t="n">
        <v>2051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444.09</v>
      </c>
      <c r="C29" s="51" t="n">
        <f aca="false">SUM(C10-C19)</f>
        <v>1444.09</v>
      </c>
      <c r="D29" s="51" t="n">
        <f aca="false">SUM(D10-D19)</f>
        <v>3213</v>
      </c>
      <c r="E29" s="52"/>
      <c r="F29" s="50" t="n">
        <f aca="false">SUM(F10-F19)</f>
        <v>967.248</v>
      </c>
      <c r="G29" s="51" t="n">
        <f aca="false">SUM(G10-G19)</f>
        <v>967.248</v>
      </c>
      <c r="H29" s="51" t="n">
        <f aca="false">SUM(H10-H19)</f>
        <v>3412</v>
      </c>
      <c r="I29" s="52"/>
      <c r="J29" s="50" t="n">
        <f aca="false">SUM(J10-J19)</f>
        <v>8589.984</v>
      </c>
      <c r="K29" s="51" t="n">
        <f aca="false">SUM(K10-K19)</f>
        <v>7301.484</v>
      </c>
      <c r="L29" s="51" t="n">
        <f aca="false">SUM(L10-L19)</f>
        <v>2354</v>
      </c>
      <c r="M29" s="52"/>
      <c r="N29" s="50" t="n">
        <f aca="false">SUM(N10-N19)</f>
        <v>2040.502</v>
      </c>
      <c r="O29" s="51" t="n">
        <f aca="false">SUM(O10-O19)</f>
        <v>2040.502</v>
      </c>
      <c r="P29" s="51" t="n">
        <f aca="false">SUM(P10-P19)</f>
        <v>6328</v>
      </c>
      <c r="Q29" s="52"/>
      <c r="R29" s="50" t="n">
        <f aca="false">SUM(R10-R19)</f>
        <v>300.004000000001</v>
      </c>
      <c r="S29" s="51" t="n">
        <f aca="false">SUM(S10-S19)</f>
        <v>-979.57</v>
      </c>
      <c r="T29" s="53" t="n">
        <f aca="false">SUM(T10-T19)</f>
        <v>-3385.73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57.5</v>
      </c>
      <c r="C35" s="41" t="n">
        <f aca="false">SUM(C36:C39)</f>
        <v>757.5</v>
      </c>
      <c r="D35" s="41" t="n">
        <f aca="false">SUM(D36:D39)</f>
        <v>2728</v>
      </c>
      <c r="E35" s="42" t="n">
        <f aca="false">IF(C35=0,0,(SUM((D35/C35))))</f>
        <v>3.6013201320132</v>
      </c>
      <c r="F35" s="40" t="n">
        <f aca="false">SUM(F36:F39)</f>
        <v>1831.5</v>
      </c>
      <c r="G35" s="41" t="n">
        <f aca="false">SUM(G36:G39)</f>
        <v>1831.5</v>
      </c>
      <c r="H35" s="41" t="n">
        <f aca="false">SUM(H36:H39)</f>
        <v>3101</v>
      </c>
      <c r="I35" s="42" t="n">
        <f aca="false">IF(G35=0,0,(SUM((H35/G35))))</f>
        <v>1.69314769314769</v>
      </c>
      <c r="J35" s="40" t="n">
        <f aca="false">SUM(J36:J39)</f>
        <v>10106.5</v>
      </c>
      <c r="K35" s="41" t="n">
        <f aca="false">SUM(K36:K39)</f>
        <v>10106.5</v>
      </c>
      <c r="L35" s="41" t="n">
        <f aca="false">SUM(L36:L39)</f>
        <v>107</v>
      </c>
      <c r="M35" s="42" t="n">
        <f aca="false">IF(K35=0,0,(SUM((L35/K35))))</f>
        <v>0.0105872458318904</v>
      </c>
      <c r="N35" s="40" t="n">
        <f aca="false">SUM(N36:N39)</f>
        <v>9592.08</v>
      </c>
      <c r="O35" s="41" t="n">
        <f aca="false">SUM(O36:O39)</f>
        <v>9592.08</v>
      </c>
      <c r="P35" s="41" t="n">
        <f aca="false">SUM(P36:P39)</f>
        <v>9424</v>
      </c>
      <c r="Q35" s="42" t="n">
        <f aca="false">IF(O35=0,0,(SUM((P35/O35))))</f>
        <v>0.982477210365218</v>
      </c>
      <c r="R35" s="40" t="n">
        <f aca="false">SUM(R36:R39)</f>
        <v>457</v>
      </c>
      <c r="S35" s="41" t="n">
        <f aca="false">SUM(S36:S39)</f>
        <v>22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1500</v>
      </c>
      <c r="G36" s="32" t="n">
        <v>1500</v>
      </c>
      <c r="H36" s="32" t="n">
        <v>667</v>
      </c>
      <c r="I36" s="64" t="n">
        <f aca="false">IF(G36=0,0,(SUM((H36/G36))))</f>
        <v>0.444666666666667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0</v>
      </c>
      <c r="E38" s="64" t="n">
        <f aca="false">IF(C38=0,0,(SUM((D38/C38))))</f>
        <v>0</v>
      </c>
      <c r="F38" s="31" t="n">
        <v>0</v>
      </c>
      <c r="G38" s="32" t="n">
        <v>0</v>
      </c>
      <c r="H38" s="32" t="n">
        <v>2197</v>
      </c>
      <c r="I38" s="64" t="n">
        <f aca="false">IF(G38=0,0,(SUM((H38/G38))))</f>
        <v>0</v>
      </c>
      <c r="J38" s="31" t="n">
        <v>8818</v>
      </c>
      <c r="K38" s="32" t="n">
        <v>8818</v>
      </c>
      <c r="L38" s="32"/>
      <c r="M38" s="64" t="n">
        <f aca="false">IF(K38=0,0,(SUM((L38/K38))))</f>
        <v>0</v>
      </c>
      <c r="N38" s="31" t="n">
        <v>9141.08</v>
      </c>
      <c r="O38" s="32" t="n">
        <v>9141.08</v>
      </c>
      <c r="P38" s="32"/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757.5</v>
      </c>
      <c r="C39" s="32" t="n">
        <v>757.5</v>
      </c>
      <c r="D39" s="32" t="n">
        <v>2728</v>
      </c>
      <c r="E39" s="64" t="n">
        <f aca="false">IF(C39=0,0,(SUM((D39/C39))))</f>
        <v>3.6013201320132</v>
      </c>
      <c r="F39" s="31" t="n">
        <v>331.5</v>
      </c>
      <c r="G39" s="32" t="n">
        <v>331.5</v>
      </c>
      <c r="H39" s="32" t="n">
        <v>237</v>
      </c>
      <c r="I39" s="64" t="n">
        <f aca="false">IF(G39=0,0,(SUM((H39/G39))))</f>
        <v>0.714932126696833</v>
      </c>
      <c r="J39" s="31" t="n">
        <v>1288.5</v>
      </c>
      <c r="K39" s="32" t="n">
        <v>1288.5</v>
      </c>
      <c r="L39" s="32" t="n">
        <v>107</v>
      </c>
      <c r="M39" s="64" t="n">
        <f aca="false">IF(K39=0,0,(SUM((L39/K39))))</f>
        <v>0.0830422972448584</v>
      </c>
      <c r="N39" s="31" t="n">
        <v>451</v>
      </c>
      <c r="O39" s="32" t="n">
        <v>451</v>
      </c>
      <c r="P39" s="32" t="n">
        <v>9424</v>
      </c>
      <c r="Q39" s="64" t="n">
        <f aca="false">IF(O39=0,0,(SUM((P39/O39))))</f>
        <v>20.8957871396896</v>
      </c>
      <c r="R39" s="31" t="n">
        <v>457</v>
      </c>
      <c r="S39" s="32" t="n">
        <v>22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57.5</v>
      </c>
      <c r="C41" s="41" t="n">
        <f aca="false">SUM(C42:C46)</f>
        <v>757.5</v>
      </c>
      <c r="D41" s="41" t="n">
        <f aca="false">SUM(D42:D46)</f>
        <v>2728</v>
      </c>
      <c r="E41" s="42" t="n">
        <f aca="false">IF(C41=0,0,(SUM((D41/C41))))</f>
        <v>3.6013201320132</v>
      </c>
      <c r="F41" s="40" t="n">
        <f aca="false">SUM(F42:F46)</f>
        <v>1831.5</v>
      </c>
      <c r="G41" s="41" t="n">
        <f aca="false">SUM(G42:G46)</f>
        <v>1831.5</v>
      </c>
      <c r="H41" s="41" t="n">
        <f aca="false">SUM(H42:H46)</f>
        <v>3101</v>
      </c>
      <c r="I41" s="42" t="n">
        <f aca="false">IF(G41=0,0,(SUM((H41/G41))))</f>
        <v>1.69314769314769</v>
      </c>
      <c r="J41" s="40" t="n">
        <f aca="false">SUM(J42:J46)</f>
        <v>10106.5</v>
      </c>
      <c r="K41" s="41" t="n">
        <f aca="false">SUM(K42:K46)</f>
        <v>10106.5</v>
      </c>
      <c r="L41" s="41" t="n">
        <f aca="false">SUM(L42:L46)</f>
        <v>107</v>
      </c>
      <c r="M41" s="42" t="n">
        <f aca="false">IF(K41=0,0,(SUM((L41/K41))))</f>
        <v>0.0105872458318904</v>
      </c>
      <c r="N41" s="40" t="n">
        <f aca="false">SUM(N42:N46)</f>
        <v>9592.08</v>
      </c>
      <c r="O41" s="41" t="n">
        <f aca="false">SUM(O42:O46)</f>
        <v>9592.08</v>
      </c>
      <c r="P41" s="41" t="n">
        <f aca="false">SUM(P42:P46)</f>
        <v>9424</v>
      </c>
      <c r="Q41" s="42" t="n">
        <f aca="false">IF(O41=0,0,(SUM((P41/O41))))</f>
        <v>0.982477210365218</v>
      </c>
      <c r="R41" s="40" t="n">
        <f aca="false">SUM(R42:R46)</f>
        <v>457</v>
      </c>
      <c r="S41" s="41" t="n">
        <f aca="false">SUM(S42:S46)</f>
        <v>22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4" t="n">
        <f aca="false">IF(C42=0,0,(SUM((D42/C42))))</f>
        <v>0</v>
      </c>
      <c r="F42" s="31" t="n">
        <v>0</v>
      </c>
      <c r="G42" s="32" t="n">
        <f aca="false">1832-1500-332</f>
        <v>0</v>
      </c>
      <c r="H42" s="32"/>
      <c r="I42" s="64" t="n">
        <f aca="false">IF(G42=0,0,(SUM((H42/G42))))</f>
        <v>0</v>
      </c>
      <c r="J42" s="31" t="n">
        <v>3472</v>
      </c>
      <c r="K42" s="32" t="n">
        <v>3472</v>
      </c>
      <c r="L42" s="32"/>
      <c r="M42" s="64" t="n">
        <f aca="false">IF(K42=0,0,(SUM((L42/K42))))</f>
        <v>0</v>
      </c>
      <c r="N42" s="31" t="n">
        <v>1905</v>
      </c>
      <c r="O42" s="32" t="n">
        <v>1905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4" t="n">
        <f aca="false">IF(C43=0,0,(SUM((D43/C43))))</f>
        <v>0</v>
      </c>
      <c r="F43" s="31" t="n">
        <v>1500</v>
      </c>
      <c r="G43" s="32" t="n">
        <v>150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806</v>
      </c>
      <c r="O43" s="32" t="n">
        <v>806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500</v>
      </c>
      <c r="K44" s="32" t="n">
        <v>500</v>
      </c>
      <c r="L44" s="32"/>
      <c r="M44" s="64" t="n">
        <f aca="false">IF(K44=0,0,(SUM((L44/K44))))</f>
        <v>0</v>
      </c>
      <c r="N44" s="31" t="n">
        <v>6301.08</v>
      </c>
      <c r="O44" s="32" t="n">
        <v>6301.08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757.5</v>
      </c>
      <c r="C46" s="32" t="n">
        <v>757.5</v>
      </c>
      <c r="D46" s="32" t="n">
        <v>2728</v>
      </c>
      <c r="E46" s="64" t="n">
        <f aca="false">IF(C46=0,0,(SUM((D46/C46))))</f>
        <v>3.6013201320132</v>
      </c>
      <c r="F46" s="31" t="n">
        <v>331.5</v>
      </c>
      <c r="G46" s="32" t="n">
        <v>331.5</v>
      </c>
      <c r="H46" s="32" t="n">
        <v>3101</v>
      </c>
      <c r="I46" s="64" t="n">
        <f aca="false">IF(G46=0,0,(SUM((H46/G46))))</f>
        <v>9.35444947209653</v>
      </c>
      <c r="J46" s="31" t="n">
        <v>6134.5</v>
      </c>
      <c r="K46" s="32" t="n">
        <v>6134.5</v>
      </c>
      <c r="L46" s="32" t="n">
        <v>107</v>
      </c>
      <c r="M46" s="64" t="n">
        <f aca="false">IF(K46=0,0,(SUM((L46/K46))))</f>
        <v>0.0174423343385769</v>
      </c>
      <c r="N46" s="31" t="n">
        <v>580</v>
      </c>
      <c r="O46" s="32" t="n">
        <v>580</v>
      </c>
      <c r="P46" s="32" t="n">
        <v>9424</v>
      </c>
      <c r="Q46" s="64" t="n">
        <f aca="false">IF(O46=0,0,(SUM((P46/O46))))</f>
        <v>16.248275862069</v>
      </c>
      <c r="R46" s="31" t="n">
        <v>457</v>
      </c>
      <c r="S46" s="32" t="n">
        <v>22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7390.25</v>
      </c>
      <c r="C53" s="66" t="n">
        <f aca="false">SUM(C19)</f>
        <v>17390.25</v>
      </c>
      <c r="D53" s="66" t="n">
        <f aca="false">SUM(D19)</f>
        <v>15976</v>
      </c>
      <c r="E53" s="58" t="n">
        <f aca="false">IF(C53=0,0,(SUM((D53/C53))))</f>
        <v>0.918675694713992</v>
      </c>
      <c r="F53" s="65" t="n">
        <f aca="false">SUM(F19)</f>
        <v>42277.184</v>
      </c>
      <c r="G53" s="66" t="n">
        <f aca="false">SUM(G19)</f>
        <v>42277.184</v>
      </c>
      <c r="H53" s="66" t="n">
        <f aca="false">SUM(H19)</f>
        <v>15903</v>
      </c>
      <c r="I53" s="58" t="n">
        <f aca="false">IF(G53=0,0,(SUM((H53/G53))))</f>
        <v>0.376160342183623</v>
      </c>
      <c r="J53" s="65" t="n">
        <f aca="false">SUM(J19)</f>
        <v>34570.575</v>
      </c>
      <c r="K53" s="66" t="n">
        <f aca="false">SUM(K19)</f>
        <v>35859.075</v>
      </c>
      <c r="L53" s="66" t="n">
        <f aca="false">SUM(L19)</f>
        <v>27966</v>
      </c>
      <c r="M53" s="58" t="n">
        <f aca="false">IF(K53=0,0,(SUM((L53/K53))))</f>
        <v>0.779886263100763</v>
      </c>
      <c r="N53" s="65" t="n">
        <f aca="false">SUM(N19)</f>
        <v>32493.578</v>
      </c>
      <c r="O53" s="66" t="n">
        <f aca="false">SUM(O19)</f>
        <v>32493.578</v>
      </c>
      <c r="P53" s="66" t="n">
        <f aca="false">SUM(P19)</f>
        <v>20575</v>
      </c>
      <c r="Q53" s="58" t="n">
        <f aca="false">IF(O53=0,0,(SUM((P53/O53))))</f>
        <v>0.633202043800778</v>
      </c>
      <c r="R53" s="65" t="n">
        <f aca="false">SUM(R19)</f>
        <v>44478.1</v>
      </c>
      <c r="S53" s="66" t="n">
        <f aca="false">SUM(S19)</f>
        <v>47712.779</v>
      </c>
      <c r="T53" s="67" t="n">
        <f aca="false">SUM(T19)</f>
        <v>50935.25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57.5</v>
      </c>
      <c r="C54" s="66" t="n">
        <f aca="false">SUM(C41)</f>
        <v>757.5</v>
      </c>
      <c r="D54" s="66" t="n">
        <f aca="false">SUM(D41)</f>
        <v>2728</v>
      </c>
      <c r="E54" s="58" t="n">
        <f aca="false">IF(C54=0,0,(SUM((D54/C54))))</f>
        <v>3.6013201320132</v>
      </c>
      <c r="F54" s="65" t="n">
        <f aca="false">SUM(F41)</f>
        <v>1831.5</v>
      </c>
      <c r="G54" s="66" t="n">
        <f aca="false">SUM(G41)</f>
        <v>1831.5</v>
      </c>
      <c r="H54" s="66" t="n">
        <f aca="false">SUM(H41)</f>
        <v>3101</v>
      </c>
      <c r="I54" s="58" t="n">
        <f aca="false">IF(G54=0,0,(SUM((H54/G54))))</f>
        <v>1.69314769314769</v>
      </c>
      <c r="J54" s="65" t="n">
        <f aca="false">SUM(J41)</f>
        <v>10106.5</v>
      </c>
      <c r="K54" s="66" t="n">
        <f aca="false">SUM(K41)</f>
        <v>10106.5</v>
      </c>
      <c r="L54" s="66" t="n">
        <f aca="false">SUM(L41)</f>
        <v>107</v>
      </c>
      <c r="M54" s="58" t="n">
        <f aca="false">IF(K54=0,0,(SUM((L54/K54))))</f>
        <v>0.0105872458318904</v>
      </c>
      <c r="N54" s="65" t="n">
        <f aca="false">SUM(N41)</f>
        <v>9592.08</v>
      </c>
      <c r="O54" s="66" t="n">
        <f aca="false">SUM(O41)</f>
        <v>9592.08</v>
      </c>
      <c r="P54" s="66" t="n">
        <f aca="false">SUM(P41)</f>
        <v>9424</v>
      </c>
      <c r="Q54" s="58" t="n">
        <f aca="false">IF(O54=0,0,(SUM((P54/O54))))</f>
        <v>0.982477210365218</v>
      </c>
      <c r="R54" s="65" t="n">
        <f aca="false">SUM(R41)</f>
        <v>457</v>
      </c>
      <c r="S54" s="66" t="n">
        <f aca="false">SUM(S41)</f>
        <v>22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8147.75</v>
      </c>
      <c r="C56" s="60" t="n">
        <f aca="false">SUM(C53:C54)</f>
        <v>18147.75</v>
      </c>
      <c r="D56" s="60" t="n">
        <f aca="false">SUM(D53:D54)</f>
        <v>18704</v>
      </c>
      <c r="E56" s="61" t="n">
        <f aca="false">IF(C56=0,0,(SUM((D56/C56))))</f>
        <v>1.0306511826535</v>
      </c>
      <c r="F56" s="59" t="n">
        <f aca="false">SUM(F53:F54)</f>
        <v>44108.684</v>
      </c>
      <c r="G56" s="60" t="n">
        <f aca="false">SUM(G53:G54)</f>
        <v>44108.684</v>
      </c>
      <c r="H56" s="60" t="n">
        <f aca="false">SUM(H53:H54)</f>
        <v>19004</v>
      </c>
      <c r="I56" s="61" t="n">
        <f aca="false">IF(G56=0,0,(SUM((H56/G56))))</f>
        <v>0.430844864925011</v>
      </c>
      <c r="J56" s="59" t="n">
        <f aca="false">SUM(J53:J54)</f>
        <v>44677.075</v>
      </c>
      <c r="K56" s="60" t="n">
        <f aca="false">SUM(K53:K54)</f>
        <v>45965.575</v>
      </c>
      <c r="L56" s="60" t="n">
        <f aca="false">SUM(L53:L54)</f>
        <v>28073</v>
      </c>
      <c r="M56" s="61" t="n">
        <f aca="false">IF(K56=0,0,(SUM((L56/K56))))</f>
        <v>0.610739667675211</v>
      </c>
      <c r="N56" s="59" t="n">
        <f aca="false">SUM(N53:N54)</f>
        <v>42085.658</v>
      </c>
      <c r="O56" s="60" t="n">
        <f aca="false">SUM(O53:O54)</f>
        <v>42085.658</v>
      </c>
      <c r="P56" s="60" t="n">
        <f aca="false">SUM(P53:P54)</f>
        <v>29999</v>
      </c>
      <c r="Q56" s="61" t="n">
        <f aca="false">IF(O56=0,0,(SUM((P56/O56))))</f>
        <v>0.712808149512596</v>
      </c>
      <c r="R56" s="59" t="n">
        <f aca="false">SUM(R53:R54)</f>
        <v>44935.1</v>
      </c>
      <c r="S56" s="60" t="n">
        <f aca="false">SUM(S53:S54)</f>
        <v>47734.779</v>
      </c>
      <c r="T56" s="62" t="n">
        <f aca="false">SUM(T53:T54)</f>
        <v>50935.25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7315.825</v>
      </c>
      <c r="C10" s="41" t="n">
        <f aca="false">SUM(C11:C17)</f>
        <v>17315.825</v>
      </c>
      <c r="D10" s="41" t="n">
        <f aca="false">SUM(D11:D17)</f>
        <v>17352</v>
      </c>
      <c r="E10" s="42" t="n">
        <f aca="false">IF(C10=0,0,(SUM((D10/C10))))</f>
        <v>1.00208912945239</v>
      </c>
      <c r="F10" s="40" t="n">
        <f aca="false">SUM(F11:F17)</f>
        <v>18198.13</v>
      </c>
      <c r="G10" s="41" t="n">
        <f aca="false">SUM(G11:G17)</f>
        <v>18198.13</v>
      </c>
      <c r="H10" s="41" t="n">
        <f aca="false">SUM(H11:H17)</f>
        <v>18651</v>
      </c>
      <c r="I10" s="42" t="n">
        <f aca="false">IF(G10=0,0,(SUM((H10/G10))))</f>
        <v>1.02488552395219</v>
      </c>
      <c r="J10" s="40" t="n">
        <f aca="false">SUM(J11:J17)</f>
        <v>25873.719</v>
      </c>
      <c r="K10" s="41" t="n">
        <f aca="false">SUM(K11:K17)</f>
        <v>25873.719</v>
      </c>
      <c r="L10" s="41" t="n">
        <f aca="false">SUM(L11:L17)</f>
        <v>22363</v>
      </c>
      <c r="M10" s="42" t="n">
        <f aca="false">IF(K10=0,0,(SUM((L10/K10))))</f>
        <v>0.864313321173504</v>
      </c>
      <c r="N10" s="40" t="n">
        <f aca="false">SUM(N11:N17)</f>
        <v>25873.719</v>
      </c>
      <c r="O10" s="41" t="n">
        <f aca="false">SUM(O11:O17)</f>
        <v>25873.719</v>
      </c>
      <c r="P10" s="41" t="n">
        <f aca="false">SUM(P11:P17)</f>
        <v>22528</v>
      </c>
      <c r="Q10" s="42" t="n">
        <f aca="false">IF(O10=0,0,(SUM((P10/O10))))</f>
        <v>0.87069044848172</v>
      </c>
      <c r="R10" s="40" t="n">
        <f aca="false">SUM(R11:R17)</f>
        <v>32010.113</v>
      </c>
      <c r="S10" s="41" t="n">
        <f aca="false">SUM(S11:S17)</f>
        <v>33361.883</v>
      </c>
      <c r="T10" s="43" t="n">
        <f aca="false">SUM(T11:T17)</f>
        <v>35615.597</v>
      </c>
    </row>
    <row r="11" customFormat="false" ht="12.75" hidden="false" customHeight="false" outlineLevel="0" collapsed="false">
      <c r="A11" s="45" t="s">
        <v>18</v>
      </c>
      <c r="B11" s="31" t="n">
        <v>363.098</v>
      </c>
      <c r="C11" s="32" t="n">
        <v>363.098</v>
      </c>
      <c r="D11" s="32" t="n">
        <v>2110</v>
      </c>
      <c r="E11" s="64" t="n">
        <f aca="false">IF(C11=0,0,(SUM((D11/C11))))</f>
        <v>5.81110333849264</v>
      </c>
      <c r="F11" s="31" t="n">
        <v>2278.2</v>
      </c>
      <c r="G11" s="32" t="n">
        <v>2278.2</v>
      </c>
      <c r="H11" s="32" t="n">
        <v>2101</v>
      </c>
      <c r="I11" s="64" t="n">
        <f aca="false">IF(G11=0,0,(SUM((H11/G11))))</f>
        <v>0.922219295935388</v>
      </c>
      <c r="J11" s="31" t="n">
        <v>2277</v>
      </c>
      <c r="K11" s="32" t="n">
        <v>2277</v>
      </c>
      <c r="L11" s="32" t="n">
        <v>1832</v>
      </c>
      <c r="M11" s="64" t="n">
        <f aca="false">IF(K11=0,0,(SUM((L11/K11))))</f>
        <v>0.804567413263066</v>
      </c>
      <c r="N11" s="31" t="n">
        <v>2277</v>
      </c>
      <c r="O11" s="32" t="n">
        <v>2277</v>
      </c>
      <c r="P11" s="32" t="n">
        <v>2494</v>
      </c>
      <c r="Q11" s="64" t="n">
        <f aca="false">IF(O11=0,0,(SUM((P11/O11))))</f>
        <v>1.09530083443127</v>
      </c>
      <c r="R11" s="31" t="n">
        <v>2709.575</v>
      </c>
      <c r="S11" s="32" t="n">
        <v>2872.15</v>
      </c>
      <c r="T11" s="47" t="n">
        <v>2988.664</v>
      </c>
    </row>
    <row r="12" customFormat="false" ht="12.75" hidden="false" customHeight="false" outlineLevel="0" collapsed="false">
      <c r="A12" s="45" t="s">
        <v>19</v>
      </c>
      <c r="B12" s="31" t="n">
        <v>7795.411</v>
      </c>
      <c r="C12" s="32" t="n">
        <v>7795.411</v>
      </c>
      <c r="D12" s="32" t="n">
        <v>9026</v>
      </c>
      <c r="E12" s="64" t="n">
        <f aca="false">IF(C12=0,0,(SUM((D12/C12))))</f>
        <v>1.15786069522184</v>
      </c>
      <c r="F12" s="31" t="n">
        <v>9032.3</v>
      </c>
      <c r="G12" s="32" t="n">
        <v>9032.3</v>
      </c>
      <c r="H12" s="32" t="n">
        <v>10124</v>
      </c>
      <c r="I12" s="64" t="n">
        <f aca="false">IF(G12=0,0,(SUM((H12/G12))))</f>
        <v>1.12086622454967</v>
      </c>
      <c r="J12" s="31" t="n">
        <v>11347.797</v>
      </c>
      <c r="K12" s="32" t="n">
        <v>11347.797</v>
      </c>
      <c r="L12" s="32" t="n">
        <v>11639</v>
      </c>
      <c r="M12" s="64" t="n">
        <f aca="false">IF(K12=0,0,(SUM((L12/K12))))</f>
        <v>1.02566163282618</v>
      </c>
      <c r="N12" s="31" t="n">
        <v>11347.797</v>
      </c>
      <c r="O12" s="32" t="n">
        <v>11347.797</v>
      </c>
      <c r="P12" s="32" t="n">
        <v>11500</v>
      </c>
      <c r="Q12" s="64" t="n">
        <f aca="false">IF(O12=0,0,(SUM((P12/O12))))</f>
        <v>1.01341255928353</v>
      </c>
      <c r="R12" s="31" t="n">
        <v>14354.062</v>
      </c>
      <c r="S12" s="32" t="n">
        <v>14456.297</v>
      </c>
      <c r="T12" s="47" t="n">
        <v>14358.39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299</v>
      </c>
      <c r="E14" s="64" t="n">
        <f aca="false">IF(C14=0,0,(SUM((D14/C14))))</f>
        <v>0</v>
      </c>
      <c r="F14" s="31" t="n">
        <v>826.63</v>
      </c>
      <c r="G14" s="32" t="n">
        <v>826.63</v>
      </c>
      <c r="H14" s="32" t="n">
        <v>1194</v>
      </c>
      <c r="I14" s="64" t="n">
        <f aca="false">IF(G14=0,0,(SUM((H14/G14))))</f>
        <v>1.44441890567727</v>
      </c>
      <c r="J14" s="31" t="n">
        <v>95</v>
      </c>
      <c r="K14" s="32" t="n">
        <v>95</v>
      </c>
      <c r="L14" s="32" t="n">
        <v>1123</v>
      </c>
      <c r="M14" s="64" t="n">
        <f aca="false">IF(K14=0,0,(SUM((L14/K14))))</f>
        <v>11.8210526315789</v>
      </c>
      <c r="N14" s="31" t="n">
        <v>95</v>
      </c>
      <c r="O14" s="32" t="n">
        <v>95</v>
      </c>
      <c r="P14" s="32" t="n">
        <v>1186</v>
      </c>
      <c r="Q14" s="64" t="n">
        <f aca="false">IF(O14=0,0,(SUM((P14/O14))))</f>
        <v>12.4842105263158</v>
      </c>
      <c r="R14" s="31" t="n">
        <v>1214</v>
      </c>
      <c r="S14" s="32" t="n">
        <v>1216</v>
      </c>
      <c r="T14" s="47" t="n">
        <v>1216</v>
      </c>
    </row>
    <row r="15" customFormat="false" ht="13.35" hidden="false" customHeight="true" outlineLevel="0" collapsed="false">
      <c r="A15" s="45" t="s">
        <v>22</v>
      </c>
      <c r="B15" s="31" t="n">
        <v>5614</v>
      </c>
      <c r="C15" s="32" t="n">
        <v>5614</v>
      </c>
      <c r="D15" s="32" t="n">
        <v>4917</v>
      </c>
      <c r="E15" s="64" t="n">
        <f aca="false">IF(C15=0,0,(SUM((D15/C15))))</f>
        <v>0.875846099038119</v>
      </c>
      <c r="F15" s="31" t="n">
        <v>6061</v>
      </c>
      <c r="G15" s="32" t="n">
        <v>6061</v>
      </c>
      <c r="H15" s="32" t="n">
        <v>5232</v>
      </c>
      <c r="I15" s="64" t="n">
        <f aca="false">IF(G15=0,0,(SUM((H15/G15))))</f>
        <v>0.863223890447121</v>
      </c>
      <c r="J15" s="31" t="n">
        <v>6196</v>
      </c>
      <c r="K15" s="32" t="n">
        <v>6196</v>
      </c>
      <c r="L15" s="32" t="n">
        <v>6308</v>
      </c>
      <c r="M15" s="64" t="n">
        <f aca="false">IF(K15=0,0,(SUM((L15/K15))))</f>
        <v>1.01807617817947</v>
      </c>
      <c r="N15" s="31" t="n">
        <v>6196</v>
      </c>
      <c r="O15" s="32" t="n">
        <v>6196</v>
      </c>
      <c r="P15" s="32" t="n">
        <v>7348</v>
      </c>
      <c r="Q15" s="64" t="n">
        <f aca="false">IF(O15=0,0,(SUM((P15/O15))))</f>
        <v>1.1859264041317</v>
      </c>
      <c r="R15" s="31" t="n">
        <v>7449</v>
      </c>
      <c r="S15" s="32" t="n">
        <v>8515</v>
      </c>
      <c r="T15" s="47" t="n">
        <v>1073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543.316</v>
      </c>
      <c r="C17" s="32" t="n">
        <v>3543.316</v>
      </c>
      <c r="D17" s="32" t="n">
        <v>0</v>
      </c>
      <c r="E17" s="64" t="n">
        <f aca="false">IF(C17=0,0,(SUM((D17/C17))))</f>
        <v>0</v>
      </c>
      <c r="F17" s="32" t="n">
        <v>0</v>
      </c>
      <c r="G17" s="32" t="n">
        <v>0</v>
      </c>
      <c r="H17" s="32" t="n">
        <v>0</v>
      </c>
      <c r="I17" s="64" t="n">
        <f aca="false">IF(G17=0,0,(SUM((H17/G17))))</f>
        <v>0</v>
      </c>
      <c r="J17" s="31" t="n">
        <v>5957.922</v>
      </c>
      <c r="K17" s="32" t="n">
        <v>5957.922</v>
      </c>
      <c r="L17" s="32" t="n">
        <v>1461</v>
      </c>
      <c r="M17" s="64" t="n">
        <f aca="false">IF(K17=0,0,(SUM((L17/K17))))</f>
        <v>0.245219725938003</v>
      </c>
      <c r="N17" s="31" t="n">
        <v>5957.922</v>
      </c>
      <c r="O17" s="32" t="n">
        <v>5957.922</v>
      </c>
      <c r="P17" s="32" t="n">
        <v>0</v>
      </c>
      <c r="Q17" s="64" t="n">
        <f aca="false">IF(O17=0,0,(SUM((P17/O17))))</f>
        <v>0</v>
      </c>
      <c r="R17" s="31" t="n">
        <v>6283.476</v>
      </c>
      <c r="S17" s="32" t="n">
        <v>6302.436</v>
      </c>
      <c r="T17" s="47" t="n">
        <v>6316.53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942.503</v>
      </c>
      <c r="C19" s="41" t="n">
        <f aca="false">SUM(C20:C27)</f>
        <v>16942.503</v>
      </c>
      <c r="D19" s="41" t="n">
        <f aca="false">SUM(D20:D27)</f>
        <v>15666</v>
      </c>
      <c r="E19" s="42" t="n">
        <f aca="false">IF(C19=0,0,(SUM((D19/C19))))</f>
        <v>0.924656764115668</v>
      </c>
      <c r="F19" s="40" t="n">
        <f aca="false">SUM(F20:F27)</f>
        <v>17954.93</v>
      </c>
      <c r="G19" s="41" t="n">
        <f aca="false">SUM(G20:G27)</f>
        <v>17954.93</v>
      </c>
      <c r="H19" s="41" t="n">
        <f aca="false">SUM(H20:H27)</f>
        <v>15216</v>
      </c>
      <c r="I19" s="42" t="n">
        <f aca="false">IF(G19=0,0,(SUM((H19/G19))))</f>
        <v>0.847455267160607</v>
      </c>
      <c r="J19" s="40" t="n">
        <f aca="false">SUM(J20:J27)</f>
        <v>25873.719</v>
      </c>
      <c r="K19" s="41" t="n">
        <f aca="false">SUM(K20:K27)</f>
        <v>25873.719</v>
      </c>
      <c r="L19" s="41" t="n">
        <f aca="false">SUM(L20:L27)</f>
        <v>20635</v>
      </c>
      <c r="M19" s="42" t="n">
        <f aca="false">IF(K19=0,0,(SUM((L19/K19))))</f>
        <v>0.7975274060911</v>
      </c>
      <c r="N19" s="40" t="n">
        <f aca="false">SUM(N20:N27)</f>
        <v>25873.773</v>
      </c>
      <c r="O19" s="41" t="n">
        <f aca="false">SUM(O20:O27)</f>
        <v>25873.719</v>
      </c>
      <c r="P19" s="41" t="n">
        <f aca="false">SUM(P20:P27)</f>
        <v>21983</v>
      </c>
      <c r="Q19" s="42" t="n">
        <f aca="false">IF(O19=0,0,(SUM((P19/O19))))</f>
        <v>0.849626603736401</v>
      </c>
      <c r="R19" s="40" t="n">
        <f aca="false">SUM(R20:R27)</f>
        <v>32010.41</v>
      </c>
      <c r="S19" s="41" t="n">
        <f aca="false">SUM(S20:S27)</f>
        <v>33361.875</v>
      </c>
      <c r="T19" s="43" t="n">
        <f aca="false">SUM(T20:T27)</f>
        <v>35615.445</v>
      </c>
    </row>
    <row r="20" customFormat="false" ht="12.75" hidden="false" customHeight="false" outlineLevel="0" collapsed="false">
      <c r="A20" s="45" t="s">
        <v>26</v>
      </c>
      <c r="B20" s="31" t="n">
        <v>7819.206</v>
      </c>
      <c r="C20" s="32" t="n">
        <v>7819.206</v>
      </c>
      <c r="D20" s="32" t="n">
        <v>7990</v>
      </c>
      <c r="E20" s="64" t="n">
        <f aca="false">IF(C20=0,0,(SUM((D20/C20))))</f>
        <v>1.0218428827684</v>
      </c>
      <c r="F20" s="31" t="n">
        <v>8393.874</v>
      </c>
      <c r="G20" s="32" t="n">
        <v>8393.874</v>
      </c>
      <c r="H20" s="32" t="n">
        <v>7967</v>
      </c>
      <c r="I20" s="64" t="n">
        <f aca="false">IF(G20=0,0,(SUM((H20/G20))))</f>
        <v>0.949144578534298</v>
      </c>
      <c r="J20" s="31" t="n">
        <v>8378.05</v>
      </c>
      <c r="K20" s="32" t="n">
        <v>8378.05</v>
      </c>
      <c r="L20" s="32" t="n">
        <v>7658</v>
      </c>
      <c r="M20" s="64" t="n">
        <f aca="false">IF(K20=0,0,(SUM((L20/K20))))</f>
        <v>0.914055179904632</v>
      </c>
      <c r="N20" s="31" t="n">
        <v>8378.05</v>
      </c>
      <c r="O20" s="32" t="n">
        <v>8378.05</v>
      </c>
      <c r="P20" s="32" t="n">
        <v>9233</v>
      </c>
      <c r="Q20" s="64" t="n">
        <f aca="false">IF(O20=0,0,(SUM((P20/O20))))</f>
        <v>1.1020464189161</v>
      </c>
      <c r="R20" s="31" t="n">
        <v>12044.16</v>
      </c>
      <c r="S20" s="32" t="n">
        <v>12907.315</v>
      </c>
      <c r="T20" s="47" t="n">
        <v>13905.1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2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67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2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44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80.916</v>
      </c>
      <c r="C22" s="32" t="n">
        <v>1380.916</v>
      </c>
      <c r="D22" s="32" t="n">
        <v>417</v>
      </c>
      <c r="E22" s="64" t="n">
        <f aca="false">IF(C22=0,0,(SUM((D22/C22))))</f>
        <v>0.301973472680453</v>
      </c>
      <c r="F22" s="31" t="n">
        <v>1323.9</v>
      </c>
      <c r="G22" s="32" t="n">
        <v>1323.9</v>
      </c>
      <c r="H22" s="32" t="n">
        <v>528</v>
      </c>
      <c r="I22" s="64" t="n">
        <f aca="false">IF(G22=0,0,(SUM((H22/G22))))</f>
        <v>0.398821663267618</v>
      </c>
      <c r="J22" s="31" t="n">
        <v>922.3</v>
      </c>
      <c r="K22" s="32" t="n">
        <v>922.3</v>
      </c>
      <c r="L22" s="32" t="n">
        <v>850</v>
      </c>
      <c r="M22" s="64" t="n">
        <f aca="false">IF(K22=0,0,(SUM((L22/K22))))</f>
        <v>0.921609020925946</v>
      </c>
      <c r="N22" s="31" t="n">
        <v>922.3</v>
      </c>
      <c r="O22" s="32" t="n">
        <v>922.3</v>
      </c>
      <c r="P22" s="32" t="n">
        <v>838</v>
      </c>
      <c r="Q22" s="64" t="n">
        <f aca="false">IF(O22=0,0,(SUM((P22/O22))))</f>
        <v>0.908598070042286</v>
      </c>
      <c r="R22" s="31" t="n">
        <v>1168.25</v>
      </c>
      <c r="S22" s="32" t="n">
        <v>1192.46</v>
      </c>
      <c r="T22" s="47" t="n">
        <v>1278.30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22.515</v>
      </c>
      <c r="C24" s="32" t="n">
        <v>422.515</v>
      </c>
      <c r="D24" s="32" t="n">
        <v>418</v>
      </c>
      <c r="E24" s="64" t="n">
        <f aca="false">IF(C24=0,0,(SUM((D24/C24))))</f>
        <v>0.989313988852467</v>
      </c>
      <c r="F24" s="31" t="n">
        <v>416.722</v>
      </c>
      <c r="G24" s="32" t="n">
        <v>416.722</v>
      </c>
      <c r="H24" s="32" t="n">
        <v>388</v>
      </c>
      <c r="I24" s="64" t="n">
        <f aca="false">IF(G24=0,0,(SUM((H24/G24))))</f>
        <v>0.931076353060314</v>
      </c>
      <c r="J24" s="31" t="n">
        <v>334.773</v>
      </c>
      <c r="K24" s="32" t="n">
        <v>334.773</v>
      </c>
      <c r="L24" s="32" t="n">
        <v>459</v>
      </c>
      <c r="M24" s="64" t="n">
        <f aca="false">IF(K24=0,0,(SUM((L24/K24))))</f>
        <v>1.37107831276716</v>
      </c>
      <c r="N24" s="31" t="n">
        <v>334.773</v>
      </c>
      <c r="O24" s="32" t="n">
        <v>334.773</v>
      </c>
      <c r="P24" s="32" t="n">
        <v>336</v>
      </c>
      <c r="Q24" s="64" t="n">
        <f aca="false">IF(O24=0,0,(SUM((P24/O24))))</f>
        <v>1.00366517013021</v>
      </c>
      <c r="R24" s="31" t="n">
        <v>350</v>
      </c>
      <c r="S24" s="32" t="n">
        <v>351</v>
      </c>
      <c r="T24" s="47" t="n">
        <v>400</v>
      </c>
    </row>
    <row r="25" customFormat="false" ht="13.35" hidden="false" customHeight="true" outlineLevel="0" collapsed="false">
      <c r="A25" s="45" t="s">
        <v>31</v>
      </c>
      <c r="B25" s="31" t="n">
        <v>2205.866</v>
      </c>
      <c r="C25" s="32" t="n">
        <v>2205.866</v>
      </c>
      <c r="D25" s="32" t="n">
        <v>2446</v>
      </c>
      <c r="E25" s="64" t="n">
        <f aca="false">IF(C25=0,0,(SUM((D25/C25))))</f>
        <v>1.10886155369365</v>
      </c>
      <c r="F25" s="31" t="n">
        <v>5832.519</v>
      </c>
      <c r="G25" s="32" t="n">
        <v>5832.519</v>
      </c>
      <c r="H25" s="32" t="n">
        <v>2527</v>
      </c>
      <c r="I25" s="64" t="n">
        <f aca="false">IF(G25=0,0,(SUM((H25/G25))))</f>
        <v>0.43326048316345</v>
      </c>
      <c r="J25" s="31" t="n">
        <v>2148.65</v>
      </c>
      <c r="K25" s="32" t="n">
        <v>2148.65</v>
      </c>
      <c r="L25" s="32" t="n">
        <v>2497</v>
      </c>
      <c r="M25" s="64" t="n">
        <f aca="false">IF(K25=0,0,(SUM((L25/K25))))</f>
        <v>1.16212505526726</v>
      </c>
      <c r="N25" s="31" t="n">
        <v>2148.65</v>
      </c>
      <c r="O25" s="32" t="n">
        <v>2148.65</v>
      </c>
      <c r="P25" s="32" t="n">
        <v>2638</v>
      </c>
      <c r="Q25" s="64" t="n">
        <f aca="false">IF(O25=0,0,(SUM((P25/O25))))</f>
        <v>1.22774765550462</v>
      </c>
      <c r="R25" s="31" t="n">
        <v>2487</v>
      </c>
      <c r="S25" s="32" t="n">
        <v>2497.1</v>
      </c>
      <c r="T25" s="47" t="n">
        <v>251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114</v>
      </c>
      <c r="C27" s="31" t="n">
        <v>5114</v>
      </c>
      <c r="D27" s="32" t="n">
        <v>4167</v>
      </c>
      <c r="E27" s="64" t="n">
        <f aca="false">IF(C27=0,0,(SUM((D27/C27))))</f>
        <v>0.814822057098162</v>
      </c>
      <c r="F27" s="31" t="n">
        <v>1987.915</v>
      </c>
      <c r="G27" s="31" t="n">
        <v>1987.915</v>
      </c>
      <c r="H27" s="32" t="n">
        <v>3539</v>
      </c>
      <c r="I27" s="64" t="n">
        <f aca="false">IF(G27=0,0,(SUM((H27/G27))))</f>
        <v>1.78025720415611</v>
      </c>
      <c r="J27" s="31" t="n">
        <v>14089.946</v>
      </c>
      <c r="K27" s="31" t="n">
        <v>14089.946</v>
      </c>
      <c r="L27" s="32" t="n">
        <v>8745</v>
      </c>
      <c r="M27" s="64" t="n">
        <f aca="false">IF(K27=0,0,(SUM((L27/K27))))</f>
        <v>0.620655324016146</v>
      </c>
      <c r="N27" s="31" t="n">
        <v>14090</v>
      </c>
      <c r="O27" s="32" t="n">
        <v>14089.946</v>
      </c>
      <c r="P27" s="32" t="n">
        <v>7494</v>
      </c>
      <c r="Q27" s="64" t="n">
        <f aca="false">IF(O27=0,0,(SUM((P27/O27))))</f>
        <v>0.531868610426186</v>
      </c>
      <c r="R27" s="31" t="n">
        <v>15961</v>
      </c>
      <c r="S27" s="32" t="n">
        <v>16414</v>
      </c>
      <c r="T27" s="47" t="n">
        <v>1752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73.322</v>
      </c>
      <c r="C29" s="51" t="n">
        <f aca="false">SUM(C10-C19)</f>
        <v>373.322</v>
      </c>
      <c r="D29" s="51" t="n">
        <f aca="false">SUM(D10-D19)</f>
        <v>1686</v>
      </c>
      <c r="E29" s="52"/>
      <c r="F29" s="50" t="n">
        <f aca="false">SUM(F10-F19)</f>
        <v>243.199999999997</v>
      </c>
      <c r="G29" s="51" t="n">
        <f aca="false">SUM(G10-G19)</f>
        <v>243.199999999997</v>
      </c>
      <c r="H29" s="51" t="n">
        <f aca="false">SUM(H10-H19)</f>
        <v>3435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1728</v>
      </c>
      <c r="M29" s="52"/>
      <c r="N29" s="50" t="n">
        <f aca="false">SUM(N10-N19)</f>
        <v>-0.0540000000000873</v>
      </c>
      <c r="O29" s="51" t="n">
        <f aca="false">SUM(O10-O19)</f>
        <v>0</v>
      </c>
      <c r="P29" s="51" t="n">
        <f aca="false">SUM(P10-P19)</f>
        <v>545</v>
      </c>
      <c r="Q29" s="52"/>
      <c r="R29" s="50" t="n">
        <f aca="false">SUM(R10-R19)</f>
        <v>-0.296999999998661</v>
      </c>
      <c r="S29" s="51" t="n">
        <f aca="false">SUM(S10-S19)</f>
        <v>0.00800000000162982</v>
      </c>
      <c r="T29" s="53" t="n">
        <f aca="false">SUM(T10-T19)</f>
        <v>0.15200000000186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53.2</v>
      </c>
      <c r="C35" s="41" t="n">
        <f aca="false">SUM(C36:C39)</f>
        <v>953.2</v>
      </c>
      <c r="D35" s="41" t="n">
        <f aca="false">SUM(D36:D39)</f>
        <v>1347</v>
      </c>
      <c r="E35" s="42" t="n">
        <f aca="false">IF(C35=0,0,(SUM((D35/C35))))</f>
        <v>1.41313470415443</v>
      </c>
      <c r="F35" s="40" t="n">
        <f aca="false">SUM(F36:F39)</f>
        <v>1947.6</v>
      </c>
      <c r="G35" s="41" t="n">
        <f aca="false">SUM(G36:G39)</f>
        <v>1947.6</v>
      </c>
      <c r="H35" s="41" t="n">
        <f aca="false">SUM(H36:H39)</f>
        <v>3452</v>
      </c>
      <c r="I35" s="42" t="n">
        <f aca="false">IF(G35=0,0,(SUM((H35/G35))))</f>
        <v>1.77243787225303</v>
      </c>
      <c r="J35" s="40" t="n">
        <f aca="false">SUM(J36:J39)</f>
        <v>160</v>
      </c>
      <c r="K35" s="41" t="n">
        <f aca="false">SUM(K36:K39)</f>
        <v>160</v>
      </c>
      <c r="L35" s="41" t="n">
        <f aca="false">SUM(L36:L39)</f>
        <v>10641</v>
      </c>
      <c r="M35" s="42" t="n">
        <f aca="false">IF(K35=0,0,(SUM((L35/K35))))</f>
        <v>66.50625</v>
      </c>
      <c r="N35" s="40" t="n">
        <f aca="false">SUM(N36:N39)</f>
        <v>160</v>
      </c>
      <c r="O35" s="41" t="n">
        <f aca="false">SUM(O36:O39)</f>
        <v>160</v>
      </c>
      <c r="P35" s="41" t="n">
        <f aca="false">SUM(P36:P39)</f>
        <v>9271</v>
      </c>
      <c r="Q35" s="42" t="n">
        <f aca="false">IF(O35=0,0,(SUM((P35/O35))))</f>
        <v>57.94375</v>
      </c>
      <c r="R35" s="40" t="n">
        <f aca="false">SUM(R36:R39)</f>
        <v>10274</v>
      </c>
      <c r="S35" s="41" t="n">
        <f aca="false">SUM(S36:S39)</f>
        <v>11620</v>
      </c>
      <c r="T35" s="43" t="n">
        <f aca="false">SUM(T36:T39)</f>
        <v>13481</v>
      </c>
    </row>
    <row r="36" customFormat="false" ht="12.75" hidden="false" customHeight="false" outlineLevel="0" collapsed="false">
      <c r="A36" s="45" t="s">
        <v>37</v>
      </c>
      <c r="B36" s="31" t="n">
        <v>580</v>
      </c>
      <c r="C36" s="32" t="n">
        <v>58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1150</v>
      </c>
      <c r="G38" s="32" t="n">
        <v>1150</v>
      </c>
      <c r="H38" s="32" t="n">
        <v>3252</v>
      </c>
      <c r="I38" s="64" t="n">
        <f aca="false">IF(G38=0,0,(SUM((H38/G38))))</f>
        <v>2.82782608695652</v>
      </c>
      <c r="J38" s="31" t="n">
        <v>160</v>
      </c>
      <c r="K38" s="32" t="n">
        <v>160</v>
      </c>
      <c r="L38" s="32" t="n">
        <v>9730</v>
      </c>
      <c r="M38" s="64" t="n">
        <f aca="false">IF(K38=0,0,(SUM((L38/K38))))</f>
        <v>60.8125</v>
      </c>
      <c r="N38" s="31" t="n">
        <v>160</v>
      </c>
      <c r="O38" s="32" t="n">
        <v>160</v>
      </c>
      <c r="P38" s="32" t="n">
        <v>8974</v>
      </c>
      <c r="Q38" s="64" t="n">
        <f aca="false">IF(O38=0,0,(SUM((P38/O38))))</f>
        <v>56.0875</v>
      </c>
      <c r="R38" s="31" t="n">
        <v>10274</v>
      </c>
      <c r="S38" s="32" t="n">
        <v>11620</v>
      </c>
      <c r="T38" s="47" t="n">
        <v>13481</v>
      </c>
    </row>
    <row r="39" customFormat="false" ht="13.35" hidden="false" customHeight="true" outlineLevel="0" collapsed="false">
      <c r="A39" s="45" t="s">
        <v>39</v>
      </c>
      <c r="B39" s="31" t="n">
        <v>373.2</v>
      </c>
      <c r="C39" s="32" t="n">
        <v>373.2</v>
      </c>
      <c r="D39" s="32" t="n">
        <v>1347</v>
      </c>
      <c r="E39" s="64" t="n">
        <f aca="false">IF(C39=0,0,(SUM((D39/C39))))</f>
        <v>3.60932475884244</v>
      </c>
      <c r="F39" s="31" t="n">
        <v>797.6</v>
      </c>
      <c r="G39" s="32" t="n">
        <v>797.6</v>
      </c>
      <c r="H39" s="32" t="n">
        <v>200</v>
      </c>
      <c r="I39" s="64" t="n">
        <f aca="false">IF(G39=0,0,(SUM((H39/G39))))</f>
        <v>0.250752256770311</v>
      </c>
      <c r="J39" s="31" t="n">
        <v>0</v>
      </c>
      <c r="K39" s="32" t="n">
        <v>0</v>
      </c>
      <c r="L39" s="32" t="n">
        <v>911</v>
      </c>
      <c r="M39" s="64" t="n">
        <f aca="false">IF(K39=0,0,(SUM((L39/K39))))</f>
        <v>0</v>
      </c>
      <c r="N39" s="31" t="n">
        <v>0</v>
      </c>
      <c r="O39" s="32" t="n">
        <v>0</v>
      </c>
      <c r="P39" s="32" t="n">
        <v>297</v>
      </c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53.2</v>
      </c>
      <c r="C41" s="41" t="n">
        <f aca="false">SUM(C42:C46)</f>
        <v>953.2</v>
      </c>
      <c r="D41" s="41" t="n">
        <f aca="false">SUM(D42:D46)</f>
        <v>1347</v>
      </c>
      <c r="E41" s="42" t="n">
        <f aca="false">IF(C41=0,0,(SUM((D41/C41))))</f>
        <v>1.41313470415443</v>
      </c>
      <c r="F41" s="40" t="n">
        <f aca="false">SUM(F42:F46)</f>
        <v>1947.6</v>
      </c>
      <c r="G41" s="41" t="n">
        <f aca="false">SUM(G42:G46)</f>
        <v>1948.474</v>
      </c>
      <c r="H41" s="41" t="n">
        <f aca="false">SUM(H42:H46)</f>
        <v>3452</v>
      </c>
      <c r="I41" s="42" t="n">
        <f aca="false">IF(G41=0,0,(SUM((H41/G41))))</f>
        <v>1.77164283434113</v>
      </c>
      <c r="J41" s="40" t="n">
        <f aca="false">SUM(J42:J46)</f>
        <v>160</v>
      </c>
      <c r="K41" s="41" t="n">
        <f aca="false">SUM(K42:K46)</f>
        <v>160</v>
      </c>
      <c r="L41" s="41" t="n">
        <f aca="false">SUM(L42:L46)</f>
        <v>10641</v>
      </c>
      <c r="M41" s="42" t="n">
        <f aca="false">IF(K41=0,0,(SUM((L41/K41))))</f>
        <v>66.50625</v>
      </c>
      <c r="N41" s="40" t="n">
        <f aca="false">SUM(N42:N46)</f>
        <v>160</v>
      </c>
      <c r="O41" s="41" t="n">
        <f aca="false">SUM(O42:O46)</f>
        <v>160</v>
      </c>
      <c r="P41" s="41" t="n">
        <f aca="false">SUM(P42:P46)</f>
        <v>9271</v>
      </c>
      <c r="Q41" s="42" t="n">
        <f aca="false">IF(O41=0,0,(SUM((P41/O41))))</f>
        <v>57.94375</v>
      </c>
      <c r="R41" s="40" t="n">
        <f aca="false">SUM(R42:R46)</f>
        <v>10273.5</v>
      </c>
      <c r="S41" s="41" t="n">
        <f aca="false">SUM(S42:S46)</f>
        <v>11620</v>
      </c>
      <c r="T41" s="43" t="n">
        <f aca="false">SUM(T42:T46)</f>
        <v>13481</v>
      </c>
    </row>
    <row r="42" customFormat="false" ht="12.75" hidden="false" customHeight="false" outlineLevel="0" collapsed="false">
      <c r="A42" s="45" t="s">
        <v>41</v>
      </c>
      <c r="B42" s="31" t="n">
        <v>30</v>
      </c>
      <c r="C42" s="32" t="n">
        <v>30</v>
      </c>
      <c r="D42" s="32" t="n">
        <v>216</v>
      </c>
      <c r="E42" s="64" t="n">
        <f aca="false">IF(C42=0,0,(SUM((D42/C42))))</f>
        <v>7.2</v>
      </c>
      <c r="F42" s="31" t="n">
        <v>819.126</v>
      </c>
      <c r="G42" s="32" t="n">
        <f aca="false">1948-385-743</f>
        <v>820</v>
      </c>
      <c r="H42" s="32" t="n">
        <v>1042</v>
      </c>
      <c r="I42" s="64" t="n">
        <f aca="false">IF(G42=0,0,(SUM((H42/G42))))</f>
        <v>1.27073170731707</v>
      </c>
      <c r="J42" s="31" t="n">
        <v>0</v>
      </c>
      <c r="K42" s="32" t="n">
        <v>0</v>
      </c>
      <c r="L42" s="32" t="n">
        <v>5517</v>
      </c>
      <c r="M42" s="64" t="n">
        <f aca="false">IF(K42=0,0,(SUM((L42/K42))))</f>
        <v>0</v>
      </c>
      <c r="N42" s="31" t="n">
        <v>0</v>
      </c>
      <c r="O42" s="32" t="n">
        <v>0</v>
      </c>
      <c r="P42" s="32" t="n">
        <v>7266</v>
      </c>
      <c r="Q42" s="64" t="n">
        <f aca="false">IF(O42=0,0,(SUM((P42/O42))))</f>
        <v>0</v>
      </c>
      <c r="R42" s="31" t="n">
        <v>3007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00</v>
      </c>
      <c r="C43" s="32" t="n">
        <v>200</v>
      </c>
      <c r="D43" s="32" t="n">
        <v>25</v>
      </c>
      <c r="E43" s="64" t="n">
        <f aca="false">IF(C43=0,0,(SUM((D43/C43))))</f>
        <v>0.125</v>
      </c>
      <c r="F43" s="31" t="n">
        <v>385</v>
      </c>
      <c r="G43" s="32" t="n">
        <v>385</v>
      </c>
      <c r="H43" s="32" t="n">
        <v>523</v>
      </c>
      <c r="I43" s="64" t="n">
        <f aca="false">IF(G43=0,0,(SUM((H43/G43))))</f>
        <v>1.35844155844156</v>
      </c>
      <c r="J43" s="31" t="n">
        <v>160</v>
      </c>
      <c r="K43" s="32" t="n">
        <v>160</v>
      </c>
      <c r="L43" s="32" t="n">
        <v>2325</v>
      </c>
      <c r="M43" s="64" t="n">
        <f aca="false">IF(K43=0,0,(SUM((L43/K43))))</f>
        <v>14.53125</v>
      </c>
      <c r="N43" s="31" t="n">
        <v>160</v>
      </c>
      <c r="O43" s="32" t="n">
        <v>160</v>
      </c>
      <c r="P43" s="32" t="n">
        <v>480</v>
      </c>
      <c r="Q43" s="64" t="n">
        <f aca="false">IF(O43=0,0,(SUM((P43/O43))))</f>
        <v>3</v>
      </c>
      <c r="R43" s="31" t="n">
        <v>12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852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4275.5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08</v>
      </c>
      <c r="C45" s="32" t="n">
        <v>608</v>
      </c>
      <c r="D45" s="32" t="n">
        <v>0</v>
      </c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0</v>
      </c>
      <c r="K45" s="32" t="n">
        <v>0</v>
      </c>
      <c r="L45" s="32" t="n">
        <v>1806</v>
      </c>
      <c r="M45" s="64" t="n">
        <f aca="false">IF(K45=0,0,(SUM((L45/K45))))</f>
        <v>0</v>
      </c>
      <c r="N45" s="31" t="n">
        <v>0</v>
      </c>
      <c r="O45" s="32" t="n">
        <v>0</v>
      </c>
      <c r="P45" s="32" t="n">
        <v>0</v>
      </c>
      <c r="Q45" s="64" t="n">
        <f aca="false">IF(O45=0,0,(SUM((P45/O45))))</f>
        <v>0</v>
      </c>
      <c r="R45" s="31" t="n">
        <v>573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15.2</v>
      </c>
      <c r="C46" s="32" t="n">
        <v>115.2</v>
      </c>
      <c r="D46" s="32" t="n">
        <v>1106</v>
      </c>
      <c r="E46" s="64" t="n">
        <f aca="false">IF(C46=0,0,(SUM((D46/C46))))</f>
        <v>9.60069444444445</v>
      </c>
      <c r="F46" s="31" t="n">
        <v>743.474</v>
      </c>
      <c r="G46" s="32" t="n">
        <v>743.474</v>
      </c>
      <c r="H46" s="32" t="n">
        <v>1887</v>
      </c>
      <c r="I46" s="64" t="n">
        <f aca="false">IF(G46=0,0,(SUM((H46/G46))))</f>
        <v>2.53808472118729</v>
      </c>
      <c r="J46" s="31" t="n">
        <v>0</v>
      </c>
      <c r="K46" s="32" t="n">
        <v>0</v>
      </c>
      <c r="L46" s="32" t="n">
        <f aca="false">139+2</f>
        <v>141</v>
      </c>
      <c r="M46" s="64" t="n">
        <f aca="false">IF(K46=0,0,(SUM((L46/K46))))</f>
        <v>0</v>
      </c>
      <c r="N46" s="31" t="n">
        <v>0</v>
      </c>
      <c r="O46" s="32" t="n">
        <v>0</v>
      </c>
      <c r="P46" s="32" t="n">
        <v>1525</v>
      </c>
      <c r="Q46" s="64" t="n">
        <f aca="false">IF(O46=0,0,(SUM((P46/O46))))</f>
        <v>0</v>
      </c>
      <c r="R46" s="31" t="n">
        <v>1218</v>
      </c>
      <c r="S46" s="32" t="n">
        <v>11620</v>
      </c>
      <c r="T46" s="47" t="n">
        <v>1348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6942.503</v>
      </c>
      <c r="C53" s="66" t="n">
        <f aca="false">SUM(C19)</f>
        <v>16942.503</v>
      </c>
      <c r="D53" s="66" t="n">
        <f aca="false">SUM(D19)</f>
        <v>15666</v>
      </c>
      <c r="E53" s="58" t="n">
        <f aca="false">IF(C53=0,0,(SUM((D53/C53))))</f>
        <v>0.924656764115668</v>
      </c>
      <c r="F53" s="65" t="n">
        <f aca="false">SUM(F19)</f>
        <v>17954.93</v>
      </c>
      <c r="G53" s="66" t="n">
        <f aca="false">SUM(G19)</f>
        <v>17954.93</v>
      </c>
      <c r="H53" s="66" t="n">
        <f aca="false">SUM(H19)</f>
        <v>15216</v>
      </c>
      <c r="I53" s="58" t="n">
        <f aca="false">IF(G53=0,0,(SUM((H53/G53))))</f>
        <v>0.847455267160607</v>
      </c>
      <c r="J53" s="65" t="n">
        <f aca="false">SUM(J19)</f>
        <v>25873.719</v>
      </c>
      <c r="K53" s="66" t="n">
        <f aca="false">SUM(K19)</f>
        <v>25873.719</v>
      </c>
      <c r="L53" s="66" t="n">
        <f aca="false">SUM(L19)</f>
        <v>20635</v>
      </c>
      <c r="M53" s="58" t="n">
        <f aca="false">IF(K53=0,0,(SUM((L53/K53))))</f>
        <v>0.7975274060911</v>
      </c>
      <c r="N53" s="65" t="n">
        <f aca="false">SUM(N19)</f>
        <v>25873.773</v>
      </c>
      <c r="O53" s="66" t="n">
        <f aca="false">SUM(O19)</f>
        <v>25873.719</v>
      </c>
      <c r="P53" s="66" t="n">
        <f aca="false">SUM(P19)</f>
        <v>21983</v>
      </c>
      <c r="Q53" s="58" t="n">
        <f aca="false">IF(O53=0,0,(SUM((P53/O53))))</f>
        <v>0.849626603736401</v>
      </c>
      <c r="R53" s="65" t="n">
        <f aca="false">SUM(R19)</f>
        <v>32010.41</v>
      </c>
      <c r="S53" s="66" t="n">
        <f aca="false">SUM(S19)</f>
        <v>33361.875</v>
      </c>
      <c r="T53" s="67" t="n">
        <f aca="false">SUM(T19)</f>
        <v>35615.44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53.2</v>
      </c>
      <c r="C54" s="66" t="n">
        <f aca="false">SUM(C41)</f>
        <v>953.2</v>
      </c>
      <c r="D54" s="66" t="n">
        <f aca="false">SUM(D41)</f>
        <v>1347</v>
      </c>
      <c r="E54" s="58" t="n">
        <f aca="false">IF(C54=0,0,(SUM((D54/C54))))</f>
        <v>1.41313470415443</v>
      </c>
      <c r="F54" s="65" t="n">
        <f aca="false">SUM(F41)</f>
        <v>1947.6</v>
      </c>
      <c r="G54" s="66" t="n">
        <f aca="false">SUM(G41)</f>
        <v>1948.474</v>
      </c>
      <c r="H54" s="66" t="n">
        <f aca="false">SUM(H41)</f>
        <v>3452</v>
      </c>
      <c r="I54" s="58" t="n">
        <f aca="false">IF(G54=0,0,(SUM((H54/G54))))</f>
        <v>1.77164283434113</v>
      </c>
      <c r="J54" s="65" t="n">
        <f aca="false">SUM(J41)</f>
        <v>160</v>
      </c>
      <c r="K54" s="66" t="n">
        <f aca="false">SUM(K41)</f>
        <v>160</v>
      </c>
      <c r="L54" s="66" t="n">
        <f aca="false">SUM(L41)</f>
        <v>10641</v>
      </c>
      <c r="M54" s="58" t="n">
        <f aca="false">IF(K54=0,0,(SUM((L54/K54))))</f>
        <v>66.50625</v>
      </c>
      <c r="N54" s="65" t="n">
        <f aca="false">SUM(N41)</f>
        <v>160</v>
      </c>
      <c r="O54" s="66" t="n">
        <f aca="false">SUM(O41)</f>
        <v>160</v>
      </c>
      <c r="P54" s="66" t="n">
        <f aca="false">SUM(P41)</f>
        <v>9271</v>
      </c>
      <c r="Q54" s="58" t="n">
        <f aca="false">IF(O54=0,0,(SUM((P54/O54))))</f>
        <v>57.94375</v>
      </c>
      <c r="R54" s="65" t="n">
        <f aca="false">SUM(R41)</f>
        <v>10273.5</v>
      </c>
      <c r="S54" s="66" t="n">
        <f aca="false">SUM(S41)</f>
        <v>11620</v>
      </c>
      <c r="T54" s="67" t="n">
        <f aca="false">SUM(T41)</f>
        <v>1348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7895.703</v>
      </c>
      <c r="C56" s="60" t="n">
        <f aca="false">SUM(C53:C54)</f>
        <v>17895.703</v>
      </c>
      <c r="D56" s="60" t="n">
        <f aca="false">SUM(D53:D54)</f>
        <v>17013</v>
      </c>
      <c r="E56" s="61" t="n">
        <f aca="false">IF(C56=0,0,(SUM((D56/C56))))</f>
        <v>0.950675142518849</v>
      </c>
      <c r="F56" s="59" t="n">
        <f aca="false">SUM(F53:F54)</f>
        <v>19902.53</v>
      </c>
      <c r="G56" s="60" t="n">
        <f aca="false">SUM(G53:G54)</f>
        <v>19903.404</v>
      </c>
      <c r="H56" s="60" t="n">
        <f aca="false">SUM(H53:H54)</f>
        <v>18668</v>
      </c>
      <c r="I56" s="61" t="n">
        <f aca="false">IF(G56=0,0,(SUM((H56/G56))))</f>
        <v>0.937930014383469</v>
      </c>
      <c r="J56" s="59" t="n">
        <f aca="false">SUM(J53:J54)</f>
        <v>26033.719</v>
      </c>
      <c r="K56" s="60" t="n">
        <f aca="false">SUM(K53:K54)</f>
        <v>26033.719</v>
      </c>
      <c r="L56" s="60" t="n">
        <f aca="false">SUM(L53:L54)</f>
        <v>31276</v>
      </c>
      <c r="M56" s="61" t="n">
        <f aca="false">IF(K56=0,0,(SUM((L56/K56))))</f>
        <v>1.20136504507865</v>
      </c>
      <c r="N56" s="59" t="n">
        <f aca="false">SUM(N53:N54)</f>
        <v>26033.773</v>
      </c>
      <c r="O56" s="60" t="n">
        <f aca="false">SUM(O53:O54)</f>
        <v>26033.719</v>
      </c>
      <c r="P56" s="60" t="n">
        <f aca="false">SUM(P53:P54)</f>
        <v>31254</v>
      </c>
      <c r="Q56" s="61" t="n">
        <f aca="false">IF(O56=0,0,(SUM((P56/O56))))</f>
        <v>1.20051998717509</v>
      </c>
      <c r="R56" s="59" t="n">
        <f aca="false">SUM(R53:R54)</f>
        <v>42283.91</v>
      </c>
      <c r="S56" s="60" t="n">
        <f aca="false">SUM(S53:S54)</f>
        <v>44981.875</v>
      </c>
      <c r="T56" s="62" t="n">
        <f aca="false">SUM(T53:T54)</f>
        <v>49096.44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3326.061</v>
      </c>
      <c r="C10" s="41" t="n">
        <f aca="false">SUM(C11:C17)</f>
        <v>23326.061</v>
      </c>
      <c r="D10" s="41" t="n">
        <f aca="false">SUM(D11:D17)</f>
        <v>24003</v>
      </c>
      <c r="E10" s="42" t="n">
        <f aca="false">IF(C10=0,0,(SUM((D10/C10))))</f>
        <v>1.0290207163567</v>
      </c>
      <c r="F10" s="40" t="n">
        <f aca="false">SUM(F11:F17)</f>
        <v>27470.208</v>
      </c>
      <c r="G10" s="41" t="n">
        <f aca="false">SUM(G11:G17)</f>
        <v>27470.208</v>
      </c>
      <c r="H10" s="41" t="n">
        <f aca="false">SUM(H11:H17)</f>
        <v>25887</v>
      </c>
      <c r="I10" s="42" t="n">
        <f aca="false">IF(G10=0,0,(SUM((H10/G10))))</f>
        <v>0.942366362861177</v>
      </c>
      <c r="J10" s="40" t="n">
        <f aca="false">SUM(J11:J17)</f>
        <v>29556.961</v>
      </c>
      <c r="K10" s="41" t="n">
        <f aca="false">SUM(K11:K17)</f>
        <v>29556.961</v>
      </c>
      <c r="L10" s="41" t="n">
        <f aca="false">SUM(L11:L17)</f>
        <v>27787</v>
      </c>
      <c r="M10" s="42" t="n">
        <f aca="false">IF(K10=0,0,(SUM((L10/K10))))</f>
        <v>0.940116949100417</v>
      </c>
      <c r="N10" s="40" t="n">
        <f aca="false">SUM(N11:N17)</f>
        <v>39533.457</v>
      </c>
      <c r="O10" s="41" t="n">
        <f aca="false">SUM(O11:O17)</f>
        <v>39533.457</v>
      </c>
      <c r="P10" s="41" t="n">
        <f aca="false">SUM(P11:P17)</f>
        <v>34887</v>
      </c>
      <c r="Q10" s="42" t="n">
        <f aca="false">IF(O10=0,0,(SUM((P10/O10))))</f>
        <v>0.882467728536869</v>
      </c>
      <c r="R10" s="40" t="n">
        <f aca="false">SUM(R11:R17)</f>
        <v>40137.586</v>
      </c>
      <c r="S10" s="41" t="n">
        <f aca="false">SUM(S11:S17)</f>
        <v>44494.563</v>
      </c>
      <c r="T10" s="43" t="n">
        <f aca="false">SUM(T11:T17)</f>
        <v>50723.148</v>
      </c>
    </row>
    <row r="11" customFormat="false" ht="12.75" hidden="false" customHeight="false" outlineLevel="0" collapsed="false">
      <c r="A11" s="45" t="s">
        <v>18</v>
      </c>
      <c r="B11" s="31" t="n">
        <v>7500.48</v>
      </c>
      <c r="C11" s="32" t="n">
        <v>7500.48</v>
      </c>
      <c r="D11" s="32" t="n">
        <v>1762</v>
      </c>
      <c r="E11" s="64" t="n">
        <f aca="false">IF(C11=0,0,(SUM((D11/C11))))</f>
        <v>0.234918298562225</v>
      </c>
      <c r="F11" s="31" t="n">
        <v>7667.373</v>
      </c>
      <c r="G11" s="32" t="n">
        <v>7667.373</v>
      </c>
      <c r="H11" s="32" t="n">
        <v>1753</v>
      </c>
      <c r="I11" s="64" t="n">
        <f aca="false">IF(G11=0,0,(SUM((H11/G11))))</f>
        <v>0.228631110029472</v>
      </c>
      <c r="J11" s="31" t="n">
        <v>1844.913</v>
      </c>
      <c r="K11" s="32" t="n">
        <v>1844.913</v>
      </c>
      <c r="L11" s="32" t="n">
        <v>1890</v>
      </c>
      <c r="M11" s="64" t="n">
        <f aca="false">IF(K11=0,0,(SUM((L11/K11))))</f>
        <v>1.02443855076093</v>
      </c>
      <c r="N11" s="31" t="n">
        <v>2962.108</v>
      </c>
      <c r="O11" s="32" t="n">
        <v>2962.108</v>
      </c>
      <c r="P11" s="32" t="n">
        <v>2534</v>
      </c>
      <c r="Q11" s="64" t="n">
        <f aca="false">IF(O11=0,0,(SUM((P11/O11))))</f>
        <v>0.855471846401279</v>
      </c>
      <c r="R11" s="31" t="n">
        <v>3164.988</v>
      </c>
      <c r="S11" s="32" t="n">
        <v>3418.187</v>
      </c>
      <c r="T11" s="47" t="n">
        <v>3691.642</v>
      </c>
    </row>
    <row r="12" customFormat="false" ht="12.75" hidden="false" customHeight="false" outlineLevel="0" collapsed="false">
      <c r="A12" s="45" t="s">
        <v>19</v>
      </c>
      <c r="B12" s="31" t="n">
        <v>14737.262</v>
      </c>
      <c r="C12" s="32" t="n">
        <v>14737.262</v>
      </c>
      <c r="D12" s="32" t="n">
        <v>15400</v>
      </c>
      <c r="E12" s="64" t="n">
        <f aca="false">IF(C12=0,0,(SUM((D12/C12))))</f>
        <v>1.04497022581264</v>
      </c>
      <c r="F12" s="31" t="n">
        <v>16980.363</v>
      </c>
      <c r="G12" s="32" t="n">
        <v>16980.363</v>
      </c>
      <c r="H12" s="32" t="n">
        <v>16455</v>
      </c>
      <c r="I12" s="64" t="n">
        <f aca="false">IF(G12=0,0,(SUM((H12/G12))))</f>
        <v>0.969060555419222</v>
      </c>
      <c r="J12" s="31" t="n">
        <v>18613.026</v>
      </c>
      <c r="K12" s="32" t="n">
        <v>18613.026</v>
      </c>
      <c r="L12" s="32" t="n">
        <v>17004</v>
      </c>
      <c r="M12" s="64" t="n">
        <f aca="false">IF(K12=0,0,(SUM((L12/K12))))</f>
        <v>0.913553766056094</v>
      </c>
      <c r="N12" s="31" t="n">
        <v>22143.602</v>
      </c>
      <c r="O12" s="32" t="n">
        <v>22143.602</v>
      </c>
      <c r="P12" s="32" t="n">
        <v>18014</v>
      </c>
      <c r="Q12" s="64" t="n">
        <f aca="false">IF(O12=0,0,(SUM((P12/O12))))</f>
        <v>0.813508118507549</v>
      </c>
      <c r="R12" s="31" t="n">
        <v>20317.729</v>
      </c>
      <c r="S12" s="32" t="n">
        <v>21763.161</v>
      </c>
      <c r="T12" s="47" t="n">
        <v>23504.23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4" t="n">
        <f aca="false">IF(K14=0,0,(SUM((L14/K14))))</f>
        <v>0</v>
      </c>
      <c r="N14" s="31" t="n">
        <v>600</v>
      </c>
      <c r="O14" s="32" t="n">
        <v>600</v>
      </c>
      <c r="P14" s="32" t="n">
        <v>0</v>
      </c>
      <c r="Q14" s="64" t="n">
        <f aca="false">IF(O14=0,0,(SUM((P14/O14))))</f>
        <v>0</v>
      </c>
      <c r="R14" s="31" t="n">
        <v>715.448</v>
      </c>
      <c r="S14" s="32" t="n">
        <v>678.574</v>
      </c>
      <c r="T14" s="47" t="n">
        <v>732.859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3000</v>
      </c>
      <c r="E15" s="64" t="n">
        <f aca="false">IF(C15=0,0,(SUM((D15/C15))))</f>
        <v>0</v>
      </c>
      <c r="F15" s="31" t="n">
        <v>0</v>
      </c>
      <c r="G15" s="32" t="n">
        <v>0</v>
      </c>
      <c r="H15" s="32" t="n">
        <v>3500</v>
      </c>
      <c r="I15" s="64" t="n">
        <f aca="false">IF(G15=0,0,(SUM((H15/G15))))</f>
        <v>0</v>
      </c>
      <c r="J15" s="31" t="n">
        <v>4083</v>
      </c>
      <c r="K15" s="32" t="n">
        <v>4083</v>
      </c>
      <c r="L15" s="32" t="n">
        <v>4817</v>
      </c>
      <c r="M15" s="64" t="n">
        <f aca="false">IF(K15=0,0,(SUM((L15/K15))))</f>
        <v>1.17976977712466</v>
      </c>
      <c r="N15" s="31" t="n">
        <v>11549</v>
      </c>
      <c r="O15" s="32" t="n">
        <v>11549</v>
      </c>
      <c r="P15" s="32" t="n">
        <v>9906</v>
      </c>
      <c r="Q15" s="64" t="n">
        <f aca="false">IF(O15=0,0,(SUM((P15/O15))))</f>
        <v>0.857736600571478</v>
      </c>
      <c r="R15" s="31" t="n">
        <v>12858</v>
      </c>
      <c r="S15" s="32" t="n">
        <v>14075</v>
      </c>
      <c r="T15" s="47" t="n">
        <v>1787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88.319</v>
      </c>
      <c r="C17" s="32" t="n">
        <v>1088.319</v>
      </c>
      <c r="D17" s="32" t="n">
        <v>3841</v>
      </c>
      <c r="E17" s="64" t="n">
        <f aca="false">IF(C17=0,0,(SUM((D17/C17))))</f>
        <v>3.52929609792717</v>
      </c>
      <c r="F17" s="31" t="n">
        <v>2822.472</v>
      </c>
      <c r="G17" s="32" t="n">
        <v>2822.472</v>
      </c>
      <c r="H17" s="32" t="n">
        <v>4179</v>
      </c>
      <c r="I17" s="64" t="n">
        <f aca="false">IF(G17=0,0,(SUM((H17/G17))))</f>
        <v>1.48061699106315</v>
      </c>
      <c r="J17" s="31" t="n">
        <v>5016.022</v>
      </c>
      <c r="K17" s="32" t="n">
        <v>5016.022</v>
      </c>
      <c r="L17" s="32" t="n">
        <v>4076</v>
      </c>
      <c r="M17" s="64" t="n">
        <f aca="false">IF(K17=0,0,(SUM((L17/K17))))</f>
        <v>0.812596117002677</v>
      </c>
      <c r="N17" s="31" t="n">
        <v>2278.747</v>
      </c>
      <c r="O17" s="32" t="n">
        <v>2278.747</v>
      </c>
      <c r="P17" s="32" t="n">
        <v>4433</v>
      </c>
      <c r="Q17" s="64" t="n">
        <f aca="false">IF(O17=0,0,(SUM((P17/O17))))</f>
        <v>1.94536734442218</v>
      </c>
      <c r="R17" s="31" t="n">
        <v>3081.421</v>
      </c>
      <c r="S17" s="32" t="n">
        <v>4559.641</v>
      </c>
      <c r="T17" s="47" t="n">
        <v>4924.41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3147.352</v>
      </c>
      <c r="C19" s="41" t="n">
        <f aca="false">SUM(C20:C27)</f>
        <v>23147.352</v>
      </c>
      <c r="D19" s="41" t="n">
        <f aca="false">SUM(D20:D27)</f>
        <v>22887</v>
      </c>
      <c r="E19" s="42" t="n">
        <f aca="false">IF(C19=0,0,(SUM((D19/C19))))</f>
        <v>0.988752406754777</v>
      </c>
      <c r="F19" s="40" t="n">
        <f aca="false">SUM(F20:F27)</f>
        <v>27277.378</v>
      </c>
      <c r="G19" s="41" t="n">
        <f aca="false">SUM(G20:G27)</f>
        <v>27277.378</v>
      </c>
      <c r="H19" s="41" t="n">
        <f aca="false">SUM(H20:H27)</f>
        <v>25273</v>
      </c>
      <c r="I19" s="42" t="n">
        <f aca="false">IF(G19=0,0,(SUM((H19/G19))))</f>
        <v>0.926518670526177</v>
      </c>
      <c r="J19" s="40" t="n">
        <f aca="false">SUM(J20:J27)</f>
        <v>28967.969</v>
      </c>
      <c r="K19" s="41" t="n">
        <f aca="false">SUM(K20:K27)</f>
        <v>28967.969</v>
      </c>
      <c r="L19" s="41" t="n">
        <f aca="false">SUM(L20:L27)</f>
        <v>27158</v>
      </c>
      <c r="M19" s="42" t="n">
        <f aca="false">IF(K19=0,0,(SUM((L19/K19))))</f>
        <v>0.937518263707062</v>
      </c>
      <c r="N19" s="40" t="n">
        <f aca="false">SUM(N20:N27)</f>
        <v>39331.234</v>
      </c>
      <c r="O19" s="41" t="n">
        <f aca="false">SUM(O20:O27)</f>
        <v>39331.234</v>
      </c>
      <c r="P19" s="41" t="n">
        <f aca="false">SUM(P20:P27)</f>
        <v>34803</v>
      </c>
      <c r="Q19" s="42" t="n">
        <f aca="false">IF(O19=0,0,(SUM((P19/O19))))</f>
        <v>0.884869261920437</v>
      </c>
      <c r="R19" s="40" t="n">
        <f aca="false">SUM(R20:R27)</f>
        <v>40138.345</v>
      </c>
      <c r="S19" s="41" t="n">
        <f aca="false">SUM(S20:S27)</f>
        <v>42872.088</v>
      </c>
      <c r="T19" s="43" t="n">
        <f aca="false">SUM(T20:T27)</f>
        <v>46301.694</v>
      </c>
    </row>
    <row r="20" customFormat="false" ht="12.75" hidden="false" customHeight="false" outlineLevel="0" collapsed="false">
      <c r="A20" s="45" t="s">
        <v>26</v>
      </c>
      <c r="B20" s="31" t="n">
        <v>10491.564</v>
      </c>
      <c r="C20" s="32" t="n">
        <v>10491.564</v>
      </c>
      <c r="D20" s="32" t="n">
        <v>9808</v>
      </c>
      <c r="E20" s="64" t="n">
        <f aca="false">IF(C20=0,0,(SUM((D20/C20))))</f>
        <v>0.934846320338893</v>
      </c>
      <c r="F20" s="31" t="n">
        <v>11883.609</v>
      </c>
      <c r="G20" s="32" t="n">
        <v>11883.609</v>
      </c>
      <c r="H20" s="32" t="n">
        <v>10539</v>
      </c>
      <c r="I20" s="64" t="n">
        <f aca="false">IF(G20=0,0,(SUM((H20/G20))))</f>
        <v>0.886851797294913</v>
      </c>
      <c r="J20" s="31" t="n">
        <v>13093.063</v>
      </c>
      <c r="K20" s="32" t="n">
        <v>13093.063</v>
      </c>
      <c r="L20" s="32" t="n">
        <v>12381</v>
      </c>
      <c r="M20" s="64" t="n">
        <f aca="false">IF(K20=0,0,(SUM((L20/K20))))</f>
        <v>0.945615246791373</v>
      </c>
      <c r="N20" s="31" t="n">
        <v>16664.802</v>
      </c>
      <c r="O20" s="32" t="n">
        <v>16664.802</v>
      </c>
      <c r="P20" s="32" t="n">
        <v>15146</v>
      </c>
      <c r="Q20" s="64" t="n">
        <f aca="false">IF(O20=0,0,(SUM((P20/O20))))</f>
        <v>0.908861683445144</v>
      </c>
      <c r="R20" s="31" t="n">
        <v>17706.108</v>
      </c>
      <c r="S20" s="32" t="n">
        <v>16664.592</v>
      </c>
      <c r="T20" s="47" t="n">
        <v>17997.75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67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57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61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005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36.518</v>
      </c>
      <c r="C22" s="32" t="n">
        <v>1636.518</v>
      </c>
      <c r="D22" s="32" t="n">
        <v>2670</v>
      </c>
      <c r="E22" s="64" t="n">
        <f aca="false">IF(C22=0,0,(SUM((D22/C22))))</f>
        <v>1.63151276062958</v>
      </c>
      <c r="F22" s="31" t="n">
        <v>2360.66</v>
      </c>
      <c r="G22" s="32" t="n">
        <v>2360.66</v>
      </c>
      <c r="H22" s="32" t="n">
        <v>2949</v>
      </c>
      <c r="I22" s="64" t="n">
        <f aca="false">IF(G22=0,0,(SUM((H22/G22))))</f>
        <v>1.24922691111808</v>
      </c>
      <c r="J22" s="31" t="n">
        <v>2550.705</v>
      </c>
      <c r="K22" s="32" t="n">
        <v>2550.705</v>
      </c>
      <c r="L22" s="32" t="n">
        <v>2313</v>
      </c>
      <c r="M22" s="64" t="n">
        <f aca="false">IF(K22=0,0,(SUM((L22/K22))))</f>
        <v>0.906808117755679</v>
      </c>
      <c r="N22" s="31" t="n">
        <v>2636.51</v>
      </c>
      <c r="O22" s="32" t="n">
        <v>2636.51</v>
      </c>
      <c r="P22" s="32" t="n">
        <v>2624</v>
      </c>
      <c r="Q22" s="64" t="n">
        <f aca="false">IF(O22=0,0,(SUM((P22/O22))))</f>
        <v>0.995255091010465</v>
      </c>
      <c r="R22" s="31" t="n">
        <v>2336.273</v>
      </c>
      <c r="S22" s="32" t="n">
        <v>2523.175</v>
      </c>
      <c r="T22" s="47" t="n">
        <v>2725.02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98.338</v>
      </c>
      <c r="C24" s="32" t="n">
        <v>198.338</v>
      </c>
      <c r="D24" s="32" t="n">
        <v>119</v>
      </c>
      <c r="E24" s="64" t="n">
        <f aca="false">IF(C24=0,0,(SUM((D24/C24))))</f>
        <v>0.599985882685113</v>
      </c>
      <c r="F24" s="31" t="n">
        <v>224.654</v>
      </c>
      <c r="G24" s="32" t="n">
        <v>224.654</v>
      </c>
      <c r="H24" s="32" t="n">
        <v>122</v>
      </c>
      <c r="I24" s="64" t="n">
        <f aca="false">IF(G24=0,0,(SUM((H24/G24))))</f>
        <v>0.543057323706678</v>
      </c>
      <c r="J24" s="31" t="n">
        <v>344.654</v>
      </c>
      <c r="K24" s="32" t="n">
        <v>344.654</v>
      </c>
      <c r="L24" s="32" t="n">
        <v>280</v>
      </c>
      <c r="M24" s="64" t="n">
        <f aca="false">IF(K24=0,0,(SUM((L24/K24))))</f>
        <v>0.812408966673824</v>
      </c>
      <c r="N24" s="31" t="n">
        <v>1258.922</v>
      </c>
      <c r="O24" s="32" t="n">
        <v>1258.922</v>
      </c>
      <c r="P24" s="32" t="n">
        <v>269</v>
      </c>
      <c r="Q24" s="64" t="n">
        <f aca="false">IF(O24=0,0,(SUM((P24/O24))))</f>
        <v>0.213674874217783</v>
      </c>
      <c r="R24" s="31" t="n">
        <v>1281.113</v>
      </c>
      <c r="S24" s="32" t="n">
        <v>1383.602</v>
      </c>
      <c r="T24" s="47" t="n">
        <v>1494.289</v>
      </c>
    </row>
    <row r="25" customFormat="false" ht="13.35" hidden="false" customHeight="true" outlineLevel="0" collapsed="false">
      <c r="A25" s="45" t="s">
        <v>31</v>
      </c>
      <c r="B25" s="31" t="n">
        <v>4067.932</v>
      </c>
      <c r="C25" s="32" t="n">
        <v>4067.932</v>
      </c>
      <c r="D25" s="32" t="n">
        <v>4269</v>
      </c>
      <c r="E25" s="64" t="n">
        <f aca="false">IF(C25=0,0,(SUM((D25/C25))))</f>
        <v>1.04942757155233</v>
      </c>
      <c r="F25" s="31" t="n">
        <v>4710</v>
      </c>
      <c r="G25" s="32" t="n">
        <v>4710</v>
      </c>
      <c r="H25" s="32" t="n">
        <v>4379</v>
      </c>
      <c r="I25" s="64" t="n">
        <f aca="false">IF(G25=0,0,(SUM((H25/G25))))</f>
        <v>0.929723991507431</v>
      </c>
      <c r="J25" s="31" t="n">
        <v>4710</v>
      </c>
      <c r="K25" s="32" t="n">
        <v>4710</v>
      </c>
      <c r="L25" s="32" t="n">
        <v>4531</v>
      </c>
      <c r="M25" s="64" t="n">
        <f aca="false">IF(K25=0,0,(SUM((L25/K25))))</f>
        <v>0.961995753715499</v>
      </c>
      <c r="N25" s="31" t="n">
        <v>5400</v>
      </c>
      <c r="O25" s="32" t="n">
        <v>5400</v>
      </c>
      <c r="P25" s="32" t="n">
        <v>5142</v>
      </c>
      <c r="Q25" s="64" t="n">
        <f aca="false">IF(O25=0,0,(SUM((P25/O25))))</f>
        <v>0.952222222222222</v>
      </c>
      <c r="R25" s="31" t="n">
        <v>5160.851</v>
      </c>
      <c r="S25" s="32" t="n">
        <v>5573.719</v>
      </c>
      <c r="T25" s="47" t="n">
        <v>6019.61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753</v>
      </c>
      <c r="C27" s="31" t="n">
        <v>6753</v>
      </c>
      <c r="D27" s="32" t="n">
        <v>5554</v>
      </c>
      <c r="E27" s="64" t="n">
        <f aca="false">IF(C27=0,0,(SUM((D27/C27))))</f>
        <v>0.822449281800681</v>
      </c>
      <c r="F27" s="31" t="n">
        <v>8098.455</v>
      </c>
      <c r="G27" s="31" t="n">
        <v>8098.455</v>
      </c>
      <c r="H27" s="32" t="n">
        <v>6708</v>
      </c>
      <c r="I27" s="64" t="n">
        <f aca="false">IF(G27=0,0,(SUM((H27/G27))))</f>
        <v>0.828306139874828</v>
      </c>
      <c r="J27" s="31" t="n">
        <v>8269.547</v>
      </c>
      <c r="K27" s="31" t="n">
        <v>8269.547</v>
      </c>
      <c r="L27" s="32" t="n">
        <v>7038</v>
      </c>
      <c r="M27" s="64" t="n">
        <f aca="false">IF(K27=0,0,(SUM((L27/K27))))</f>
        <v>0.851074430074586</v>
      </c>
      <c r="N27" s="31" t="n">
        <v>13371</v>
      </c>
      <c r="O27" s="31" t="n">
        <v>13371</v>
      </c>
      <c r="P27" s="32" t="n">
        <v>9617</v>
      </c>
      <c r="Q27" s="64" t="n">
        <f aca="false">IF(O27=0,0,(SUM((P27/O27))))</f>
        <v>0.719243138134769</v>
      </c>
      <c r="R27" s="31" t="n">
        <v>13654</v>
      </c>
      <c r="S27" s="32" t="n">
        <v>16727</v>
      </c>
      <c r="T27" s="47" t="n">
        <v>1806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78.709000000003</v>
      </c>
      <c r="C29" s="51" t="n">
        <f aca="false">SUM(C10-C19)</f>
        <v>178.709000000003</v>
      </c>
      <c r="D29" s="51" t="n">
        <f aca="false">SUM(D10-D19)</f>
        <v>1116</v>
      </c>
      <c r="E29" s="52"/>
      <c r="F29" s="50" t="n">
        <f aca="false">SUM(F10-F19)</f>
        <v>192.829999999998</v>
      </c>
      <c r="G29" s="51" t="n">
        <f aca="false">SUM(G10-G19)</f>
        <v>192.829999999998</v>
      </c>
      <c r="H29" s="51" t="n">
        <f aca="false">SUM(H10-H19)</f>
        <v>614</v>
      </c>
      <c r="I29" s="52"/>
      <c r="J29" s="50" t="n">
        <f aca="false">SUM(J10-J19)</f>
        <v>588.991999999998</v>
      </c>
      <c r="K29" s="51" t="n">
        <f aca="false">SUM(K10-K19)</f>
        <v>588.991999999998</v>
      </c>
      <c r="L29" s="51" t="n">
        <f aca="false">SUM(L10-L19)</f>
        <v>629</v>
      </c>
      <c r="M29" s="52"/>
      <c r="N29" s="50" t="n">
        <f aca="false">SUM(N10-N19)</f>
        <v>202.223000000005</v>
      </c>
      <c r="O29" s="51" t="n">
        <f aca="false">SUM(O10-O19)</f>
        <v>202.223000000005</v>
      </c>
      <c r="P29" s="51" t="n">
        <f aca="false">SUM(P10-P19)</f>
        <v>84</v>
      </c>
      <c r="Q29" s="52"/>
      <c r="R29" s="50" t="n">
        <f aca="false">SUM(R10-R19)</f>
        <v>-0.758999999998196</v>
      </c>
      <c r="S29" s="51" t="n">
        <f aca="false">SUM(S10-S19)</f>
        <v>1622.475</v>
      </c>
      <c r="T29" s="53" t="n">
        <f aca="false">SUM(T10-T19)</f>
        <v>4421.4540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18.055</v>
      </c>
      <c r="C35" s="41" t="n">
        <f aca="false">SUM(C36:C39)</f>
        <v>1218.055</v>
      </c>
      <c r="D35" s="41" t="n">
        <f aca="false">SUM(D36:D39)</f>
        <v>39</v>
      </c>
      <c r="E35" s="42" t="n">
        <f aca="false">IF(C35=0,0,(SUM((D35/C35))))</f>
        <v>0.0320182586172217</v>
      </c>
      <c r="F35" s="40" t="n">
        <f aca="false">SUM(F36:F39)</f>
        <v>1532.83</v>
      </c>
      <c r="G35" s="41" t="n">
        <f aca="false">SUM(G36:G39)</f>
        <v>1532.83</v>
      </c>
      <c r="H35" s="41" t="n">
        <f aca="false">SUM(H36:H39)</f>
        <v>5912</v>
      </c>
      <c r="I35" s="42" t="n">
        <f aca="false">IF(G35=0,0,(SUM((H35/G35))))</f>
        <v>3.85691824925138</v>
      </c>
      <c r="J35" s="40" t="n">
        <f aca="false">SUM(J36:J39)</f>
        <v>12062.7</v>
      </c>
      <c r="K35" s="41" t="n">
        <f aca="false">SUM(K36:K39)</f>
        <v>12062.7</v>
      </c>
      <c r="L35" s="41" t="n">
        <f aca="false">SUM(L36:L39)</f>
        <v>4921</v>
      </c>
      <c r="M35" s="42" t="n">
        <f aca="false">IF(K35=0,0,(SUM((L35/K35))))</f>
        <v>0.407951785255374</v>
      </c>
      <c r="N35" s="40" t="n">
        <f aca="false">SUM(N36:N39)</f>
        <v>11725.7</v>
      </c>
      <c r="O35" s="41" t="n">
        <f aca="false">SUM(O36:O39)</f>
        <v>11725.7</v>
      </c>
      <c r="P35" s="41" t="n">
        <f aca="false">SUM(P36:P39)</f>
        <v>555</v>
      </c>
      <c r="Q35" s="42" t="n">
        <f aca="false">IF(O35=0,0,(SUM((P35/O35))))</f>
        <v>0.0473319290106348</v>
      </c>
      <c r="R35" s="40" t="n">
        <f aca="false">SUM(R36:R39)</f>
        <v>6284.2</v>
      </c>
      <c r="S35" s="41" t="n">
        <f aca="false">SUM(S36:S39)</f>
        <v>99226.743</v>
      </c>
      <c r="T35" s="43" t="n">
        <f aca="false">SUM(T36:T39)</f>
        <v>52919.311</v>
      </c>
    </row>
    <row r="36" customFormat="false" ht="12.75" hidden="false" customHeight="false" outlineLevel="0" collapsed="false">
      <c r="A36" s="45" t="s">
        <v>37</v>
      </c>
      <c r="B36" s="31" t="n">
        <v>495</v>
      </c>
      <c r="C36" s="32" t="n">
        <v>495</v>
      </c>
      <c r="D36" s="32" t="n">
        <v>0</v>
      </c>
      <c r="E36" s="64" t="n">
        <f aca="false">IF(C36=0,0,(SUM((D36/C36))))</f>
        <v>0</v>
      </c>
      <c r="F36" s="31" t="n">
        <v>710</v>
      </c>
      <c r="G36" s="32" t="n">
        <v>710</v>
      </c>
      <c r="H36" s="32"/>
      <c r="I36" s="64" t="n">
        <f aca="false">IF(G36=0,0,(SUM((H36/G36))))</f>
        <v>0</v>
      </c>
      <c r="J36" s="31" t="n">
        <v>500</v>
      </c>
      <c r="K36" s="32" t="n">
        <v>500</v>
      </c>
      <c r="L36" s="32"/>
      <c r="M36" s="64" t="n">
        <f aca="false">IF(K36=0,0,(SUM((L36/K36))))</f>
        <v>0</v>
      </c>
      <c r="N36" s="31" t="n">
        <v>4000</v>
      </c>
      <c r="O36" s="32" t="n">
        <v>4000</v>
      </c>
      <c r="P36" s="32" t="n">
        <v>549</v>
      </c>
      <c r="Q36" s="64" t="n">
        <f aca="false">IF(O36=0,0,(SUM((P36/O36))))</f>
        <v>0.13725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15</v>
      </c>
      <c r="C38" s="32" t="n">
        <v>215</v>
      </c>
      <c r="D38" s="32" t="n">
        <v>39</v>
      </c>
      <c r="E38" s="64" t="n">
        <f aca="false">IF(C38=0,0,(SUM((D38/C38))))</f>
        <v>0.181395348837209</v>
      </c>
      <c r="F38" s="31" t="n">
        <v>0</v>
      </c>
      <c r="G38" s="32" t="n">
        <v>0</v>
      </c>
      <c r="H38" s="32" t="n">
        <v>5909</v>
      </c>
      <c r="I38" s="64" t="n">
        <f aca="false">IF(G38=0,0,(SUM((H38/G38))))</f>
        <v>0</v>
      </c>
      <c r="J38" s="31" t="n">
        <v>11000</v>
      </c>
      <c r="K38" s="32" t="n">
        <v>11000</v>
      </c>
      <c r="L38" s="32" t="n">
        <v>4890</v>
      </c>
      <c r="M38" s="64" t="n">
        <f aca="false">IF(K38=0,0,(SUM((L38/K38))))</f>
        <v>0.444545454545455</v>
      </c>
      <c r="N38" s="31" t="n">
        <v>7524</v>
      </c>
      <c r="O38" s="32" t="n">
        <v>7524</v>
      </c>
      <c r="P38" s="32"/>
      <c r="Q38" s="64" t="n">
        <f aca="false">IF(O38=0,0,(SUM((P38/O38))))</f>
        <v>0</v>
      </c>
      <c r="R38" s="31" t="n">
        <v>6087</v>
      </c>
      <c r="S38" s="32" t="n">
        <v>99226.743</v>
      </c>
      <c r="T38" s="47" t="n">
        <v>52919.311</v>
      </c>
    </row>
    <row r="39" customFormat="false" ht="13.35" hidden="false" customHeight="true" outlineLevel="0" collapsed="false">
      <c r="A39" s="45" t="s">
        <v>39</v>
      </c>
      <c r="B39" s="31" t="n">
        <v>508.055</v>
      </c>
      <c r="C39" s="32" t="n">
        <v>508.055</v>
      </c>
      <c r="D39" s="32" t="n">
        <v>0</v>
      </c>
      <c r="E39" s="64" t="n">
        <f aca="false">IF(C39=0,0,(SUM((D39/C39))))</f>
        <v>0</v>
      </c>
      <c r="F39" s="31" t="n">
        <v>822.83</v>
      </c>
      <c r="G39" s="32" t="n">
        <v>822.83</v>
      </c>
      <c r="H39" s="32" t="n">
        <v>3</v>
      </c>
      <c r="I39" s="64" t="n">
        <f aca="false">IF(G39=0,0,(SUM((H39/G39))))</f>
        <v>0.00364595359916386</v>
      </c>
      <c r="J39" s="31" t="n">
        <v>562.700000000001</v>
      </c>
      <c r="K39" s="32" t="n">
        <v>562.700000000001</v>
      </c>
      <c r="L39" s="32" t="n">
        <v>31</v>
      </c>
      <c r="M39" s="64" t="n">
        <f aca="false">IF(K39=0,0,(SUM((L39/K39))))</f>
        <v>0.0550915230140394</v>
      </c>
      <c r="N39" s="31" t="n">
        <v>201.700000000001</v>
      </c>
      <c r="O39" s="32" t="n">
        <v>201.700000000001</v>
      </c>
      <c r="P39" s="32" t="n">
        <v>6</v>
      </c>
      <c r="Q39" s="64" t="n">
        <f aca="false">IF(O39=0,0,(SUM((P39/O39))))</f>
        <v>0.0297471492315319</v>
      </c>
      <c r="R39" s="31" t="n">
        <v>197.2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18.055</v>
      </c>
      <c r="C41" s="41" t="n">
        <f aca="false">SUM(C42:C46)</f>
        <v>1218.055</v>
      </c>
      <c r="D41" s="41" t="n">
        <f aca="false">SUM(D42:D46)</f>
        <v>39</v>
      </c>
      <c r="E41" s="42" t="n">
        <f aca="false">IF(C41=0,0,(SUM((D41/C41))))</f>
        <v>0.0320182586172217</v>
      </c>
      <c r="F41" s="40" t="n">
        <f aca="false">SUM(F42:F46)</f>
        <v>1532.83</v>
      </c>
      <c r="G41" s="41" t="n">
        <f aca="false">SUM(G42:G46)</f>
        <v>1533.33</v>
      </c>
      <c r="H41" s="41" t="n">
        <f aca="false">SUM(H42:H46)</f>
        <v>5912</v>
      </c>
      <c r="I41" s="42" t="n">
        <f aca="false">IF(G41=0,0,(SUM((H41/G41))))</f>
        <v>3.85566055578382</v>
      </c>
      <c r="J41" s="40" t="n">
        <f aca="false">SUM(J42:J46)</f>
        <v>12062.7</v>
      </c>
      <c r="K41" s="41" t="n">
        <f aca="false">SUM(K42:K46)</f>
        <v>12062.7</v>
      </c>
      <c r="L41" s="41" t="n">
        <f aca="false">SUM(L42:L46)</f>
        <v>4921</v>
      </c>
      <c r="M41" s="42" t="n">
        <f aca="false">IF(K41=0,0,(SUM((L41/K41))))</f>
        <v>0.407951785255374</v>
      </c>
      <c r="N41" s="40" t="n">
        <f aca="false">SUM(N42:N46)</f>
        <v>11725.7</v>
      </c>
      <c r="O41" s="41" t="n">
        <f aca="false">SUM(O42:O46)</f>
        <v>11725.7</v>
      </c>
      <c r="P41" s="41" t="n">
        <f aca="false">SUM(P42:P46)</f>
        <v>555</v>
      </c>
      <c r="Q41" s="42" t="n">
        <f aca="false">IF(O41=0,0,(SUM((P41/O41))))</f>
        <v>0.0473319290106348</v>
      </c>
      <c r="R41" s="40" t="n">
        <f aca="false">SUM(R42:R46)</f>
        <v>6284.2</v>
      </c>
      <c r="S41" s="41" t="n">
        <f aca="false">SUM(S42:S46)</f>
        <v>99226.743</v>
      </c>
      <c r="T41" s="43" t="n">
        <f aca="false">SUM(T42:T46)</f>
        <v>52919.311</v>
      </c>
    </row>
    <row r="42" customFormat="false" ht="12.75" hidden="false" customHeight="false" outlineLevel="0" collapsed="false">
      <c r="A42" s="45" t="s">
        <v>41</v>
      </c>
      <c r="B42" s="31" t="n">
        <v>743.5</v>
      </c>
      <c r="C42" s="32" t="n">
        <v>743.5</v>
      </c>
      <c r="D42" s="32" t="n">
        <v>0</v>
      </c>
      <c r="E42" s="64" t="n">
        <f aca="false">IF(C42=0,0,(SUM((D42/C42))))</f>
        <v>0</v>
      </c>
      <c r="F42" s="31" t="n">
        <v>743.5</v>
      </c>
      <c r="G42" s="32" t="n">
        <f aca="false">1533-109-260-420</f>
        <v>744</v>
      </c>
      <c r="H42" s="32" t="n">
        <v>0</v>
      </c>
      <c r="I42" s="64" t="n">
        <f aca="false">IF(G42=0,0,(SUM((H42/G42))))</f>
        <v>0</v>
      </c>
      <c r="J42" s="31" t="n">
        <v>7554.5</v>
      </c>
      <c r="K42" s="32" t="n">
        <v>7554.5</v>
      </c>
      <c r="L42" s="32" t="n">
        <v>0</v>
      </c>
      <c r="M42" s="64" t="n">
        <f aca="false">IF(K42=0,0,(SUM((L42/K42))))</f>
        <v>0</v>
      </c>
      <c r="N42" s="31" t="n">
        <v>7524</v>
      </c>
      <c r="O42" s="32" t="n">
        <v>7524</v>
      </c>
      <c r="P42" s="32" t="n">
        <v>329</v>
      </c>
      <c r="Q42" s="64" t="n">
        <f aca="false">IF(O42=0,0,(SUM((P42/O42))))</f>
        <v>0.0437267410951622</v>
      </c>
      <c r="R42" s="31" t="n">
        <v>4857</v>
      </c>
      <c r="S42" s="32" t="n">
        <v>51852.032</v>
      </c>
      <c r="T42" s="47" t="n">
        <v>12500</v>
      </c>
    </row>
    <row r="43" customFormat="false" ht="13.35" hidden="false" customHeight="true" outlineLevel="0" collapsed="false">
      <c r="A43" s="45" t="s">
        <v>42</v>
      </c>
      <c r="B43" s="31" t="n">
        <v>72.105</v>
      </c>
      <c r="C43" s="32" t="n">
        <v>72.105</v>
      </c>
      <c r="D43" s="32" t="n">
        <v>0</v>
      </c>
      <c r="E43" s="64" t="n">
        <f aca="false">IF(C43=0,0,(SUM((D43/C43))))</f>
        <v>0</v>
      </c>
      <c r="F43" s="31" t="n">
        <v>109.105</v>
      </c>
      <c r="G43" s="32" t="n">
        <v>109.105</v>
      </c>
      <c r="H43" s="32" t="n">
        <v>0</v>
      </c>
      <c r="I43" s="64" t="n">
        <f aca="false">IF(G43=0,0,(SUM((H43/G43))))</f>
        <v>0</v>
      </c>
      <c r="J43" s="31" t="n">
        <v>77</v>
      </c>
      <c r="K43" s="32" t="n">
        <v>77</v>
      </c>
      <c r="L43" s="32" t="n">
        <v>0</v>
      </c>
      <c r="M43" s="64" t="n">
        <f aca="false">IF(K43=0,0,(SUM((L43/K43))))</f>
        <v>0</v>
      </c>
      <c r="N43" s="31" t="n">
        <v>0</v>
      </c>
      <c r="O43" s="32" t="n">
        <v>0</v>
      </c>
      <c r="P43" s="32" t="n">
        <v>110</v>
      </c>
      <c r="Q43" s="64" t="n">
        <f aca="false">IF(O43=0,0,(SUM((P43/O43))))</f>
        <v>0</v>
      </c>
      <c r="R43" s="31" t="n">
        <v>1280</v>
      </c>
      <c r="S43" s="32" t="n">
        <v>6898.967</v>
      </c>
      <c r="T43" s="47" t="n">
        <v>3943.567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25695</v>
      </c>
      <c r="T44" s="47" t="n">
        <v>25695</v>
      </c>
    </row>
    <row r="45" customFormat="false" ht="13.35" hidden="false" customHeight="true" outlineLevel="0" collapsed="false">
      <c r="A45" s="45" t="s">
        <v>44</v>
      </c>
      <c r="B45" s="31" t="n">
        <v>260</v>
      </c>
      <c r="C45" s="32" t="n">
        <v>260</v>
      </c>
      <c r="D45" s="32" t="n">
        <v>0</v>
      </c>
      <c r="E45" s="64" t="n">
        <f aca="false">IF(C45=0,0,(SUM((D45/C45))))</f>
        <v>0</v>
      </c>
      <c r="F45" s="31" t="n">
        <v>260</v>
      </c>
      <c r="G45" s="32" t="n">
        <v>260</v>
      </c>
      <c r="H45" s="32" t="n">
        <v>0</v>
      </c>
      <c r="I45" s="64" t="n">
        <f aca="false">IF(G45=0,0,(SUM((H45/G45))))</f>
        <v>0</v>
      </c>
      <c r="J45" s="31" t="n">
        <v>3500</v>
      </c>
      <c r="K45" s="32" t="n">
        <v>3500</v>
      </c>
      <c r="L45" s="32" t="n">
        <v>0</v>
      </c>
      <c r="M45" s="64" t="n">
        <f aca="false">IF(K45=0,0,(SUM((L45/K45))))</f>
        <v>0</v>
      </c>
      <c r="N45" s="31" t="n">
        <v>0</v>
      </c>
      <c r="O45" s="32" t="n">
        <v>0</v>
      </c>
      <c r="P45" s="32" t="n">
        <v>110</v>
      </c>
      <c r="Q45" s="64" t="n">
        <f aca="false">IF(O45=0,0,(SUM((P45/O45))))</f>
        <v>0</v>
      </c>
      <c r="R45" s="31" t="n">
        <v>0</v>
      </c>
      <c r="S45" s="32" t="n">
        <v>10780.744</v>
      </c>
      <c r="T45" s="47" t="n">
        <v>10780.744</v>
      </c>
    </row>
    <row r="46" customFormat="false" ht="12.75" hidden="false" customHeight="true" outlineLevel="0" collapsed="false">
      <c r="A46" s="45" t="s">
        <v>45</v>
      </c>
      <c r="B46" s="31" t="n">
        <v>142.45</v>
      </c>
      <c r="C46" s="32" t="n">
        <v>142.45</v>
      </c>
      <c r="D46" s="32" t="n">
        <v>39</v>
      </c>
      <c r="E46" s="64" t="n">
        <f aca="false">IF(C46=0,0,(SUM((D46/C46))))</f>
        <v>0.273780273780274</v>
      </c>
      <c r="F46" s="31" t="n">
        <v>420.225</v>
      </c>
      <c r="G46" s="32" t="n">
        <v>420.225</v>
      </c>
      <c r="H46" s="32" t="n">
        <v>5912</v>
      </c>
      <c r="I46" s="64" t="n">
        <f aca="false">IF(G46=0,0,(SUM((H46/G46))))</f>
        <v>14.068653697424</v>
      </c>
      <c r="J46" s="31" t="n">
        <v>931.200000000001</v>
      </c>
      <c r="K46" s="32" t="n">
        <v>931.200000000001</v>
      </c>
      <c r="L46" s="32" t="n">
        <v>4921</v>
      </c>
      <c r="M46" s="64" t="n">
        <f aca="false">IF(K46=0,0,(SUM((L46/K46))))</f>
        <v>5.28457903780068</v>
      </c>
      <c r="N46" s="31" t="n">
        <v>4201.7</v>
      </c>
      <c r="O46" s="32" t="n">
        <v>4201.7</v>
      </c>
      <c r="P46" s="32" t="n">
        <v>6</v>
      </c>
      <c r="Q46" s="64" t="n">
        <f aca="false">IF(O46=0,0,(SUM((P46/O46))))</f>
        <v>0.00142799343123022</v>
      </c>
      <c r="R46" s="31" t="n">
        <v>147.2</v>
      </c>
      <c r="S46" s="32" t="n">
        <v>4000.00000000001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3147.352</v>
      </c>
      <c r="C53" s="66" t="n">
        <f aca="false">SUM(C19)</f>
        <v>23147.352</v>
      </c>
      <c r="D53" s="66" t="n">
        <f aca="false">SUM(D19)</f>
        <v>22887</v>
      </c>
      <c r="E53" s="58" t="n">
        <f aca="false">IF(C53=0,0,(SUM((D53/C53))))</f>
        <v>0.988752406754777</v>
      </c>
      <c r="F53" s="65" t="n">
        <f aca="false">SUM(F19)</f>
        <v>27277.378</v>
      </c>
      <c r="G53" s="66" t="n">
        <f aca="false">SUM(G19)</f>
        <v>27277.378</v>
      </c>
      <c r="H53" s="66" t="n">
        <f aca="false">SUM(H19)</f>
        <v>25273</v>
      </c>
      <c r="I53" s="58" t="n">
        <f aca="false">IF(G53=0,0,(SUM((H53/G53))))</f>
        <v>0.926518670526177</v>
      </c>
      <c r="J53" s="65" t="n">
        <f aca="false">SUM(J19)</f>
        <v>28967.969</v>
      </c>
      <c r="K53" s="66" t="n">
        <f aca="false">SUM(K19)</f>
        <v>28967.969</v>
      </c>
      <c r="L53" s="66" t="n">
        <f aca="false">SUM(L19)</f>
        <v>27158</v>
      </c>
      <c r="M53" s="58" t="n">
        <f aca="false">IF(K53=0,0,(SUM((L53/K53))))</f>
        <v>0.937518263707062</v>
      </c>
      <c r="N53" s="65" t="n">
        <f aca="false">SUM(N19)</f>
        <v>39331.234</v>
      </c>
      <c r="O53" s="66" t="n">
        <f aca="false">SUM(O19)</f>
        <v>39331.234</v>
      </c>
      <c r="P53" s="66" t="n">
        <f aca="false">SUM(P19)</f>
        <v>34803</v>
      </c>
      <c r="Q53" s="58" t="n">
        <f aca="false">IF(O53=0,0,(SUM((P53/O53))))</f>
        <v>0.884869261920437</v>
      </c>
      <c r="R53" s="65" t="n">
        <f aca="false">SUM(R19)</f>
        <v>40138.345</v>
      </c>
      <c r="S53" s="66" t="n">
        <f aca="false">SUM(S19)</f>
        <v>42872.088</v>
      </c>
      <c r="T53" s="67" t="n">
        <f aca="false">SUM(T19)</f>
        <v>46301.69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18.055</v>
      </c>
      <c r="C54" s="66" t="n">
        <f aca="false">SUM(C41)</f>
        <v>1218.055</v>
      </c>
      <c r="D54" s="66" t="n">
        <f aca="false">SUM(D41)</f>
        <v>39</v>
      </c>
      <c r="E54" s="58" t="n">
        <f aca="false">IF(C54=0,0,(SUM((D54/C54))))</f>
        <v>0.0320182586172217</v>
      </c>
      <c r="F54" s="65" t="n">
        <f aca="false">SUM(F41)</f>
        <v>1532.83</v>
      </c>
      <c r="G54" s="66" t="n">
        <f aca="false">SUM(G41)</f>
        <v>1533.33</v>
      </c>
      <c r="H54" s="66" t="n">
        <f aca="false">SUM(H41)</f>
        <v>5912</v>
      </c>
      <c r="I54" s="58" t="n">
        <f aca="false">IF(G54=0,0,(SUM((H54/G54))))</f>
        <v>3.85566055578382</v>
      </c>
      <c r="J54" s="65" t="n">
        <f aca="false">SUM(J41)</f>
        <v>12062.7</v>
      </c>
      <c r="K54" s="66" t="n">
        <f aca="false">SUM(K41)</f>
        <v>12062.7</v>
      </c>
      <c r="L54" s="66" t="n">
        <f aca="false">SUM(L41)</f>
        <v>4921</v>
      </c>
      <c r="M54" s="58" t="n">
        <f aca="false">IF(K54=0,0,(SUM((L54/K54))))</f>
        <v>0.407951785255374</v>
      </c>
      <c r="N54" s="65" t="n">
        <f aca="false">SUM(N41)</f>
        <v>11725.7</v>
      </c>
      <c r="O54" s="66" t="n">
        <f aca="false">SUM(O41)</f>
        <v>11725.7</v>
      </c>
      <c r="P54" s="66" t="n">
        <f aca="false">SUM(P41)</f>
        <v>555</v>
      </c>
      <c r="Q54" s="58" t="n">
        <f aca="false">IF(O54=0,0,(SUM((P54/O54))))</f>
        <v>0.0473319290106348</v>
      </c>
      <c r="R54" s="65" t="n">
        <f aca="false">SUM(R41)</f>
        <v>6284.2</v>
      </c>
      <c r="S54" s="66" t="n">
        <f aca="false">SUM(S41)</f>
        <v>99226.743</v>
      </c>
      <c r="T54" s="67" t="n">
        <f aca="false">SUM(T41)</f>
        <v>52919.31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4365.407</v>
      </c>
      <c r="C56" s="60" t="n">
        <f aca="false">SUM(C53:C54)</f>
        <v>24365.407</v>
      </c>
      <c r="D56" s="60" t="n">
        <f aca="false">SUM(D53:D54)</f>
        <v>22926</v>
      </c>
      <c r="E56" s="61" t="n">
        <f aca="false">IF(C56=0,0,(SUM((D56/C56))))</f>
        <v>0.940924155299355</v>
      </c>
      <c r="F56" s="59" t="n">
        <f aca="false">SUM(F53:F54)</f>
        <v>28810.208</v>
      </c>
      <c r="G56" s="60" t="n">
        <f aca="false">SUM(G53:G54)</f>
        <v>28810.708</v>
      </c>
      <c r="H56" s="60" t="n">
        <f aca="false">SUM(H53:H54)</f>
        <v>31185</v>
      </c>
      <c r="I56" s="61" t="n">
        <f aca="false">IF(G56=0,0,(SUM((H56/G56))))</f>
        <v>1.08241005392856</v>
      </c>
      <c r="J56" s="59" t="n">
        <f aca="false">SUM(J53:J54)</f>
        <v>41030.669</v>
      </c>
      <c r="K56" s="60" t="n">
        <f aca="false">SUM(K53:K54)</f>
        <v>41030.669</v>
      </c>
      <c r="L56" s="60" t="n">
        <f aca="false">SUM(L53:L54)</f>
        <v>32079</v>
      </c>
      <c r="M56" s="61" t="n">
        <f aca="false">IF(K56=0,0,(SUM((L56/K56))))</f>
        <v>0.781829806382148</v>
      </c>
      <c r="N56" s="59" t="n">
        <f aca="false">SUM(N53:N54)</f>
        <v>51056.934</v>
      </c>
      <c r="O56" s="60" t="n">
        <f aca="false">SUM(O53:O54)</f>
        <v>51056.934</v>
      </c>
      <c r="P56" s="60" t="n">
        <f aca="false">SUM(P53:P54)</f>
        <v>35358</v>
      </c>
      <c r="Q56" s="61" t="n">
        <f aca="false">IF(O56=0,0,(SUM((P56/O56))))</f>
        <v>0.692521019769812</v>
      </c>
      <c r="R56" s="59" t="n">
        <f aca="false">SUM(R53:R54)</f>
        <v>46422.545</v>
      </c>
      <c r="S56" s="60" t="n">
        <f aca="false">SUM(S53:S54)</f>
        <v>142098.831</v>
      </c>
      <c r="T56" s="62" t="n">
        <f aca="false">SUM(T53:T54)</f>
        <v>99221.00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1654.816</v>
      </c>
      <c r="C10" s="41" t="n">
        <f aca="false">SUM(C11:C17)</f>
        <v>51654.816</v>
      </c>
      <c r="D10" s="41" t="n">
        <f aca="false">SUM(D11:D17)</f>
        <v>50560</v>
      </c>
      <c r="E10" s="42" t="n">
        <f aca="false">IF(C10=0,0,(SUM((D10/C10))))</f>
        <v>0.978805151488682</v>
      </c>
      <c r="F10" s="40" t="n">
        <f aca="false">SUM(F11:F17)</f>
        <v>56901.216</v>
      </c>
      <c r="G10" s="41" t="n">
        <f aca="false">SUM(G11:G17)</f>
        <v>56901.216</v>
      </c>
      <c r="H10" s="41" t="n">
        <f aca="false">SUM(H11:H17)</f>
        <v>53571</v>
      </c>
      <c r="I10" s="42" t="n">
        <f aca="false">IF(G10=0,0,(SUM((H10/G10))))</f>
        <v>0.941473728786394</v>
      </c>
      <c r="J10" s="40" t="n">
        <f aca="false">SUM(J11:J17)</f>
        <v>60730.7</v>
      </c>
      <c r="K10" s="41" t="n">
        <f aca="false">SUM(K11:K17)</f>
        <v>60730.7</v>
      </c>
      <c r="L10" s="41" t="n">
        <f aca="false">SUM(L11:L17)</f>
        <v>60115</v>
      </c>
      <c r="M10" s="42" t="n">
        <f aca="false">IF(K10=0,0,(SUM((L10/K10))))</f>
        <v>0.989861799715795</v>
      </c>
      <c r="N10" s="40" t="n">
        <f aca="false">SUM(N11:N17)</f>
        <v>78495.495</v>
      </c>
      <c r="O10" s="41" t="n">
        <f aca="false">SUM(O11:O17)</f>
        <v>78495.495</v>
      </c>
      <c r="P10" s="41" t="n">
        <f aca="false">SUM(P11:P17)</f>
        <v>69329</v>
      </c>
      <c r="Q10" s="42" t="n">
        <f aca="false">IF(O10=0,0,(SUM((P10/O10))))</f>
        <v>0.883222661376936</v>
      </c>
      <c r="R10" s="40" t="n">
        <f aca="false">SUM(R11:R17)</f>
        <v>66138</v>
      </c>
      <c r="S10" s="41" t="n">
        <f aca="false">SUM(S11:S17)</f>
        <v>80107</v>
      </c>
      <c r="T10" s="43" t="n">
        <f aca="false">SUM(T11:T17)</f>
        <v>84913</v>
      </c>
    </row>
    <row r="11" customFormat="false" ht="12.75" hidden="false" customHeight="false" outlineLevel="0" collapsed="false">
      <c r="A11" s="45" t="s">
        <v>18</v>
      </c>
      <c r="B11" s="31" t="n">
        <v>6250.357</v>
      </c>
      <c r="C11" s="32" t="n">
        <v>6250.357</v>
      </c>
      <c r="D11" s="32" t="n">
        <v>6241</v>
      </c>
      <c r="E11" s="64" t="n">
        <f aca="false">IF(C11=0,0,(SUM((D11/C11))))</f>
        <v>0.99850296551061</v>
      </c>
      <c r="F11" s="31" t="n">
        <v>6060.66</v>
      </c>
      <c r="G11" s="32" t="n">
        <v>6060.66</v>
      </c>
      <c r="H11" s="32" t="n">
        <v>6986</v>
      </c>
      <c r="I11" s="64" t="n">
        <f aca="false">IF(G11=0,0,(SUM((H11/G11))))</f>
        <v>1.1526797411503</v>
      </c>
      <c r="J11" s="31" t="n">
        <v>7663.8</v>
      </c>
      <c r="K11" s="32" t="n">
        <v>7663.8</v>
      </c>
      <c r="L11" s="32" t="n">
        <v>7581</v>
      </c>
      <c r="M11" s="64" t="n">
        <f aca="false">IF(K11=0,0,(SUM((L11/K11))))</f>
        <v>0.989195960228607</v>
      </c>
      <c r="N11" s="31" t="n">
        <v>8654.16</v>
      </c>
      <c r="O11" s="32" t="n">
        <v>8654.16</v>
      </c>
      <c r="P11" s="32" t="n">
        <v>8996</v>
      </c>
      <c r="Q11" s="64" t="n">
        <f aca="false">IF(O11=0,0,(SUM((P11/O11))))</f>
        <v>1.03950007857493</v>
      </c>
      <c r="R11" s="31" t="n">
        <v>8889</v>
      </c>
      <c r="S11" s="32" t="n">
        <v>9280</v>
      </c>
      <c r="T11" s="47" t="n">
        <v>9837</v>
      </c>
    </row>
    <row r="12" customFormat="false" ht="12.75" hidden="false" customHeight="false" outlineLevel="0" collapsed="false">
      <c r="A12" s="45" t="s">
        <v>19</v>
      </c>
      <c r="B12" s="31" t="n">
        <v>33295.787</v>
      </c>
      <c r="C12" s="32" t="n">
        <v>33295.787</v>
      </c>
      <c r="D12" s="32" t="n">
        <v>34068</v>
      </c>
      <c r="E12" s="64" t="n">
        <f aca="false">IF(C12=0,0,(SUM((D12/C12))))</f>
        <v>1.02319251381564</v>
      </c>
      <c r="F12" s="31" t="n">
        <v>35399.342</v>
      </c>
      <c r="G12" s="32" t="n">
        <v>35399.342</v>
      </c>
      <c r="H12" s="32" t="n">
        <v>35792</v>
      </c>
      <c r="I12" s="64" t="n">
        <f aca="false">IF(G12=0,0,(SUM((H12/G12))))</f>
        <v>1.0110922400761</v>
      </c>
      <c r="J12" s="31" t="n">
        <v>40287.1</v>
      </c>
      <c r="K12" s="32" t="n">
        <v>40287.1</v>
      </c>
      <c r="L12" s="32" t="n">
        <v>38705</v>
      </c>
      <c r="M12" s="64" t="n">
        <f aca="false">IF(K12=0,0,(SUM((L12/K12))))</f>
        <v>0.960729364982836</v>
      </c>
      <c r="N12" s="31" t="n">
        <v>44956.9</v>
      </c>
      <c r="O12" s="32" t="n">
        <v>44956.9</v>
      </c>
      <c r="P12" s="32" t="n">
        <v>40815</v>
      </c>
      <c r="Q12" s="64" t="n">
        <f aca="false">IF(O12=0,0,(SUM((P12/O12))))</f>
        <v>0.907869537267917</v>
      </c>
      <c r="R12" s="31" t="n">
        <v>44656</v>
      </c>
      <c r="S12" s="32" t="n">
        <v>52221</v>
      </c>
      <c r="T12" s="47" t="n">
        <v>5535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426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1641</v>
      </c>
      <c r="I14" s="64" t="n">
        <f aca="false">IF(G14=0,0,(SUM((H14/G14))))</f>
        <v>0</v>
      </c>
      <c r="J14" s="31" t="n">
        <v>647</v>
      </c>
      <c r="K14" s="32" t="n">
        <v>647</v>
      </c>
      <c r="L14" s="32" t="n">
        <v>1428</v>
      </c>
      <c r="M14" s="64" t="n">
        <f aca="false">IF(K14=0,0,(SUM((L14/K14))))</f>
        <v>2.20710973724884</v>
      </c>
      <c r="N14" s="31" t="n">
        <v>695</v>
      </c>
      <c r="O14" s="32" t="n">
        <v>695</v>
      </c>
      <c r="P14" s="32" t="n">
        <v>1637</v>
      </c>
      <c r="Q14" s="64" t="n">
        <f aca="false">IF(O14=0,0,(SUM((P14/O14))))</f>
        <v>2.35539568345324</v>
      </c>
      <c r="R14" s="31" t="n">
        <v>842</v>
      </c>
      <c r="S14" s="32" t="n">
        <v>893</v>
      </c>
      <c r="T14" s="47" t="n">
        <v>946</v>
      </c>
    </row>
    <row r="15" customFormat="false" ht="13.35" hidden="false" customHeight="true" outlineLevel="0" collapsed="false">
      <c r="A15" s="45" t="s">
        <v>22</v>
      </c>
      <c r="B15" s="31" t="n">
        <v>775</v>
      </c>
      <c r="C15" s="32" t="n">
        <v>775</v>
      </c>
      <c r="D15" s="32" t="n">
        <v>0</v>
      </c>
      <c r="E15" s="64" t="n">
        <f aca="false">IF(C15=0,0,(SUM((D15/C15))))</f>
        <v>0</v>
      </c>
      <c r="F15" s="31" t="n">
        <v>9924</v>
      </c>
      <c r="G15" s="32" t="n">
        <v>9924</v>
      </c>
      <c r="H15" s="32" t="n">
        <v>8452</v>
      </c>
      <c r="I15" s="64" t="n">
        <f aca="false">IF(G15=0,0,(SUM((H15/G15))))</f>
        <v>0.851672712615881</v>
      </c>
      <c r="J15" s="31" t="n">
        <v>10296</v>
      </c>
      <c r="K15" s="32" t="n">
        <v>10296</v>
      </c>
      <c r="L15" s="32" t="n">
        <v>10093</v>
      </c>
      <c r="M15" s="64" t="n">
        <f aca="false">IF(K15=0,0,(SUM((L15/K15))))</f>
        <v>0.980283605283605</v>
      </c>
      <c r="N15" s="31" t="n">
        <v>21174.635</v>
      </c>
      <c r="O15" s="32" t="n">
        <v>21174.635</v>
      </c>
      <c r="P15" s="32" t="n">
        <v>14001</v>
      </c>
      <c r="Q15" s="64" t="n">
        <f aca="false">IF(O15=0,0,(SUM((P15/O15))))</f>
        <v>0.661215647873033</v>
      </c>
      <c r="R15" s="31" t="n">
        <v>2976</v>
      </c>
      <c r="S15" s="32" t="n">
        <v>10518</v>
      </c>
      <c r="T15" s="47" t="n">
        <v>1324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333.672</v>
      </c>
      <c r="C17" s="32" t="n">
        <v>11333.672</v>
      </c>
      <c r="D17" s="32" t="n">
        <v>9825</v>
      </c>
      <c r="E17" s="64" t="n">
        <f aca="false">IF(C17=0,0,(SUM((D17/C17))))</f>
        <v>0.866885860116651</v>
      </c>
      <c r="F17" s="31" t="n">
        <v>5517.21399999999</v>
      </c>
      <c r="G17" s="32" t="n">
        <v>5517.21399999999</v>
      </c>
      <c r="H17" s="32" t="n">
        <v>700</v>
      </c>
      <c r="I17" s="64" t="n">
        <f aca="false">IF(G17=0,0,(SUM((H17/G17))))</f>
        <v>0.126875629620312</v>
      </c>
      <c r="J17" s="31" t="n">
        <v>1836.8</v>
      </c>
      <c r="K17" s="32" t="n">
        <v>1836.8</v>
      </c>
      <c r="L17" s="32" t="n">
        <v>2308</v>
      </c>
      <c r="M17" s="64" t="n">
        <f aca="false">IF(K17=0,0,(SUM((L17/K17))))</f>
        <v>1.2565331010453</v>
      </c>
      <c r="N17" s="31" t="n">
        <v>3014.79999999999</v>
      </c>
      <c r="O17" s="32" t="n">
        <v>3014.79999999999</v>
      </c>
      <c r="P17" s="32" t="n">
        <v>3880</v>
      </c>
      <c r="Q17" s="64" t="n">
        <f aca="false">IF(O17=0,0,(SUM((P17/O17))))</f>
        <v>1.28698421122463</v>
      </c>
      <c r="R17" s="31" t="n">
        <v>8775</v>
      </c>
      <c r="S17" s="32" t="n">
        <v>7195</v>
      </c>
      <c r="T17" s="47" t="n">
        <v>552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1654.816</v>
      </c>
      <c r="C19" s="41" t="n">
        <f aca="false">SUM(C20:C27)</f>
        <v>51654.816</v>
      </c>
      <c r="D19" s="41" t="n">
        <f aca="false">SUM(D20:D27)</f>
        <v>48074</v>
      </c>
      <c r="E19" s="42" t="n">
        <f aca="false">IF(C19=0,0,(SUM((D19/C19))))</f>
        <v>0.930677983636608</v>
      </c>
      <c r="F19" s="40" t="n">
        <f aca="false">SUM(F20:F27)</f>
        <v>53697.716</v>
      </c>
      <c r="G19" s="41" t="n">
        <f aca="false">SUM(G20:G27)</f>
        <v>53697.716</v>
      </c>
      <c r="H19" s="41" t="n">
        <f aca="false">SUM(H20:H27)</f>
        <v>52614</v>
      </c>
      <c r="I19" s="42" t="n">
        <f aca="false">IF(G19=0,0,(SUM((H19/G19))))</f>
        <v>0.979818210517557</v>
      </c>
      <c r="J19" s="40" t="n">
        <f aca="false">SUM(J20:J27)</f>
        <v>56189.2</v>
      </c>
      <c r="K19" s="41" t="n">
        <f aca="false">SUM(K20:K27)</f>
        <v>56189.2</v>
      </c>
      <c r="L19" s="41" t="n">
        <f aca="false">SUM(L20:L27)</f>
        <v>59985</v>
      </c>
      <c r="M19" s="42" t="n">
        <f aca="false">IF(K19=0,0,(SUM((L19/K19))))</f>
        <v>1.06755390715654</v>
      </c>
      <c r="N19" s="40" t="n">
        <f aca="false">SUM(N20:N27)</f>
        <v>54941.2</v>
      </c>
      <c r="O19" s="41" t="n">
        <f aca="false">SUM(O20:O27)</f>
        <v>54941.2</v>
      </c>
      <c r="P19" s="41" t="n">
        <f aca="false">SUM(P20:P27)</f>
        <v>69412</v>
      </c>
      <c r="Q19" s="42" t="n">
        <f aca="false">IF(O19=0,0,(SUM((P19/O19))))</f>
        <v>1.26338703923467</v>
      </c>
      <c r="R19" s="40" t="n">
        <f aca="false">SUM(R20:R27)</f>
        <v>75572.637</v>
      </c>
      <c r="S19" s="41" t="n">
        <f aca="false">SUM(S20:S27)</f>
        <v>80107</v>
      </c>
      <c r="T19" s="43" t="n">
        <f aca="false">SUM(T20:T27)</f>
        <v>84913</v>
      </c>
    </row>
    <row r="20" customFormat="false" ht="12.75" hidden="false" customHeight="false" outlineLevel="0" collapsed="false">
      <c r="A20" s="45" t="s">
        <v>26</v>
      </c>
      <c r="B20" s="31" t="n">
        <v>21961.819</v>
      </c>
      <c r="C20" s="32" t="n">
        <v>21961.819</v>
      </c>
      <c r="D20" s="32" t="n">
        <v>20390</v>
      </c>
      <c r="E20" s="64" t="n">
        <f aca="false">IF(C20=0,0,(SUM((D20/C20))))</f>
        <v>0.928429471165389</v>
      </c>
      <c r="F20" s="31" t="n">
        <v>24364.995</v>
      </c>
      <c r="G20" s="32" t="n">
        <v>24364.995</v>
      </c>
      <c r="H20" s="32" t="n">
        <v>20997</v>
      </c>
      <c r="I20" s="64" t="n">
        <f aca="false">IF(G20=0,0,(SUM((H20/G20))))</f>
        <v>0.861769107689125</v>
      </c>
      <c r="J20" s="31" t="n">
        <v>26385.4</v>
      </c>
      <c r="K20" s="32" t="n">
        <v>26385.4</v>
      </c>
      <c r="L20" s="32" t="n">
        <v>22177</v>
      </c>
      <c r="M20" s="64" t="n">
        <f aca="false">IF(K20=0,0,(SUM((L20/K20))))</f>
        <v>0.840502702252003</v>
      </c>
      <c r="N20" s="31" t="n">
        <v>31745.5</v>
      </c>
      <c r="O20" s="32" t="n">
        <v>31745.5</v>
      </c>
      <c r="P20" s="32" t="n">
        <v>28643</v>
      </c>
      <c r="Q20" s="64" t="n">
        <f aca="false">IF(O20=0,0,(SUM((P20/O20))))</f>
        <v>0.902269613016018</v>
      </c>
      <c r="R20" s="31" t="n">
        <v>32281.237</v>
      </c>
      <c r="S20" s="32" t="n">
        <v>34218</v>
      </c>
      <c r="T20" s="47" t="n">
        <v>3627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23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53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48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44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185.931</v>
      </c>
      <c r="C22" s="32" t="n">
        <v>3185.931</v>
      </c>
      <c r="D22" s="32" t="n">
        <v>2137</v>
      </c>
      <c r="E22" s="64" t="n">
        <f aca="false">IF(C22=0,0,(SUM((D22/C22))))</f>
        <v>0.670761545055433</v>
      </c>
      <c r="F22" s="31" t="n">
        <v>3571.917</v>
      </c>
      <c r="G22" s="32" t="n">
        <v>3571.917</v>
      </c>
      <c r="H22" s="32" t="n">
        <v>2355</v>
      </c>
      <c r="I22" s="64" t="n">
        <f aca="false">IF(G22=0,0,(SUM((H22/G22))))</f>
        <v>0.659309832787268</v>
      </c>
      <c r="J22" s="31" t="n">
        <v>3422.6</v>
      </c>
      <c r="K22" s="32" t="n">
        <v>3422.6</v>
      </c>
      <c r="L22" s="32" t="n">
        <v>3432</v>
      </c>
      <c r="M22" s="64" t="n">
        <f aca="false">IF(K22=0,0,(SUM((L22/K22))))</f>
        <v>1.0027464500672</v>
      </c>
      <c r="N22" s="31" t="n">
        <v>3001.5</v>
      </c>
      <c r="O22" s="32" t="n">
        <v>3001.5</v>
      </c>
      <c r="P22" s="32" t="n">
        <v>3960</v>
      </c>
      <c r="Q22" s="64" t="n">
        <f aca="false">IF(O22=0,0,(SUM((P22/O22))))</f>
        <v>1.31934032983508</v>
      </c>
      <c r="R22" s="31" t="n">
        <v>2814</v>
      </c>
      <c r="S22" s="32" t="n">
        <v>2893</v>
      </c>
      <c r="T22" s="47" t="n">
        <v>316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33.666</v>
      </c>
      <c r="C24" s="32" t="n">
        <v>1433.666</v>
      </c>
      <c r="D24" s="32" t="n">
        <v>1748</v>
      </c>
      <c r="E24" s="64" t="n">
        <f aca="false">IF(C24=0,0,(SUM((D24/C24))))</f>
        <v>1.21925190386045</v>
      </c>
      <c r="F24" s="31" t="n">
        <v>1772.044</v>
      </c>
      <c r="G24" s="32" t="n">
        <v>1772.044</v>
      </c>
      <c r="H24" s="32" t="n">
        <v>1254</v>
      </c>
      <c r="I24" s="64" t="n">
        <f aca="false">IF(G24=0,0,(SUM((H24/G24))))</f>
        <v>0.707657371938846</v>
      </c>
      <c r="J24" s="31" t="n">
        <v>2180.6</v>
      </c>
      <c r="K24" s="32" t="n">
        <v>2180.6</v>
      </c>
      <c r="L24" s="32" t="n">
        <v>2031</v>
      </c>
      <c r="M24" s="64" t="n">
        <f aca="false">IF(K24=0,0,(SUM((L24/K24))))</f>
        <v>0.931395028891131</v>
      </c>
      <c r="N24" s="31" t="n">
        <v>2271.2</v>
      </c>
      <c r="O24" s="32" t="n">
        <v>2271.2</v>
      </c>
      <c r="P24" s="32" t="n">
        <v>1225</v>
      </c>
      <c r="Q24" s="64" t="n">
        <f aca="false">IF(O24=0,0,(SUM((P24/O24))))</f>
        <v>0.539362451567453</v>
      </c>
      <c r="R24" s="31" t="n">
        <v>2099</v>
      </c>
      <c r="S24" s="32" t="n">
        <v>1377</v>
      </c>
      <c r="T24" s="47" t="n">
        <v>1460</v>
      </c>
    </row>
    <row r="25" customFormat="false" ht="13.35" hidden="false" customHeight="true" outlineLevel="0" collapsed="false">
      <c r="A25" s="45" t="s">
        <v>31</v>
      </c>
      <c r="B25" s="31" t="n">
        <v>9267.445</v>
      </c>
      <c r="C25" s="32" t="n">
        <v>9267.445</v>
      </c>
      <c r="D25" s="32" t="n">
        <v>8869</v>
      </c>
      <c r="E25" s="64" t="n">
        <f aca="false">IF(C25=0,0,(SUM((D25/C25))))</f>
        <v>0.957005949320444</v>
      </c>
      <c r="F25" s="31" t="n">
        <v>10408.747</v>
      </c>
      <c r="G25" s="32" t="n">
        <v>10408.747</v>
      </c>
      <c r="H25" s="32" t="n">
        <v>9722</v>
      </c>
      <c r="I25" s="64" t="n">
        <f aca="false">IF(G25=0,0,(SUM((H25/G25))))</f>
        <v>0.934022125813991</v>
      </c>
      <c r="J25" s="31" t="n">
        <v>10400</v>
      </c>
      <c r="K25" s="32" t="n">
        <v>10400</v>
      </c>
      <c r="L25" s="32" t="n">
        <v>9784</v>
      </c>
      <c r="M25" s="64" t="n">
        <f aca="false">IF(K25=0,0,(SUM((L25/K25))))</f>
        <v>0.940769230769231</v>
      </c>
      <c r="N25" s="31" t="n">
        <v>11020</v>
      </c>
      <c r="O25" s="32" t="n">
        <v>11020</v>
      </c>
      <c r="P25" s="32" t="n">
        <v>0</v>
      </c>
      <c r="Q25" s="64" t="n">
        <f aca="false">IF(O25=0,0,(SUM((P25/O25))))</f>
        <v>0</v>
      </c>
      <c r="R25" s="31" t="n">
        <v>11681.4</v>
      </c>
      <c r="S25" s="32" t="n">
        <v>12382</v>
      </c>
      <c r="T25" s="47" t="n">
        <v>1312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805.955</v>
      </c>
      <c r="C27" s="32" t="n">
        <v>15805.955</v>
      </c>
      <c r="D27" s="32" t="n">
        <v>13695</v>
      </c>
      <c r="E27" s="64" t="n">
        <f aca="false">IF(C27=0,0,(SUM((D27/C27))))</f>
        <v>0.866445589652761</v>
      </c>
      <c r="F27" s="31" t="n">
        <v>13580.013</v>
      </c>
      <c r="G27" s="31" t="n">
        <v>13580.013</v>
      </c>
      <c r="H27" s="32" t="n">
        <v>16752</v>
      </c>
      <c r="I27" s="64" t="n">
        <f aca="false">IF(G27=0,0,(SUM((H27/G27))))</f>
        <v>1.23357761145</v>
      </c>
      <c r="J27" s="31" t="n">
        <v>13800.6</v>
      </c>
      <c r="K27" s="31" t="n">
        <v>13800.6</v>
      </c>
      <c r="L27" s="32" t="n">
        <v>21076</v>
      </c>
      <c r="M27" s="64" t="n">
        <f aca="false">IF(K27=0,0,(SUM((L27/K27))))</f>
        <v>1.52717997768213</v>
      </c>
      <c r="N27" s="31" t="n">
        <v>6903</v>
      </c>
      <c r="O27" s="31" t="n">
        <v>6903</v>
      </c>
      <c r="P27" s="32" t="n">
        <v>34140</v>
      </c>
      <c r="Q27" s="64" t="n">
        <f aca="false">IF(O27=0,0,(SUM((P27/O27))))</f>
        <v>4.94567579313342</v>
      </c>
      <c r="R27" s="31" t="n">
        <v>26697</v>
      </c>
      <c r="S27" s="32" t="n">
        <v>29237</v>
      </c>
      <c r="T27" s="47" t="n">
        <v>3089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2486</v>
      </c>
      <c r="E29" s="52"/>
      <c r="F29" s="50" t="n">
        <f aca="false">SUM(F10-F19)</f>
        <v>3203.5</v>
      </c>
      <c r="G29" s="51" t="n">
        <f aca="false">SUM(G10-G19)</f>
        <v>3203.5</v>
      </c>
      <c r="H29" s="51" t="n">
        <f aca="false">SUM(H10-H19)</f>
        <v>957</v>
      </c>
      <c r="I29" s="52"/>
      <c r="J29" s="50" t="n">
        <f aca="false">SUM(J10-J19)</f>
        <v>4541.49999999999</v>
      </c>
      <c r="K29" s="51" t="n">
        <f aca="false">SUM(K10-K19)</f>
        <v>4541.49999999999</v>
      </c>
      <c r="L29" s="51" t="n">
        <f aca="false">SUM(L10-L19)</f>
        <v>130</v>
      </c>
      <c r="M29" s="52"/>
      <c r="N29" s="50" t="n">
        <f aca="false">SUM(N10-N19)</f>
        <v>23554.295</v>
      </c>
      <c r="O29" s="51" t="n">
        <f aca="false">SUM(O10-O19)</f>
        <v>23554.295</v>
      </c>
      <c r="P29" s="51" t="n">
        <f aca="false">SUM(P10-P19)</f>
        <v>-83</v>
      </c>
      <c r="Q29" s="52"/>
      <c r="R29" s="50" t="n">
        <f aca="false">SUM(R10-R19)</f>
        <v>-9434.637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908.15</v>
      </c>
      <c r="C35" s="41" t="n">
        <f aca="false">SUM(C36:C39)</f>
        <v>9908.15</v>
      </c>
      <c r="D35" s="41" t="n">
        <f aca="false">SUM(D36:D39)</f>
        <v>102282</v>
      </c>
      <c r="E35" s="42" t="n">
        <f aca="false">IF(C35=0,0,(SUM((D35/C35))))</f>
        <v>10.3230169103213</v>
      </c>
      <c r="F35" s="40" t="n">
        <f aca="false">SUM(F36:F39)</f>
        <v>3203.5</v>
      </c>
      <c r="G35" s="41" t="n">
        <f aca="false">SUM(G36:G39)</f>
        <v>3203.5</v>
      </c>
      <c r="H35" s="41" t="n">
        <f aca="false">SUM(H36:H39)</f>
        <v>8331</v>
      </c>
      <c r="I35" s="42" t="n">
        <f aca="false">IF(G35=0,0,(SUM((H35/G35))))</f>
        <v>2.60059310129546</v>
      </c>
      <c r="J35" s="40" t="n">
        <f aca="false">SUM(J36:J39)</f>
        <v>7264</v>
      </c>
      <c r="K35" s="41" t="n">
        <f aca="false">SUM(K36:K39)</f>
        <v>7264</v>
      </c>
      <c r="L35" s="41" t="n">
        <f aca="false">SUM(L36:L39)</f>
        <v>11861</v>
      </c>
      <c r="M35" s="42" t="n">
        <f aca="false">IF(K35=0,0,(SUM((L35/K35))))</f>
        <v>1.63284691629956</v>
      </c>
      <c r="N35" s="40" t="n">
        <f aca="false">SUM(N36:N39)</f>
        <v>12356.635</v>
      </c>
      <c r="O35" s="41" t="n">
        <f aca="false">SUM(O36:O39)</f>
        <v>12356.635</v>
      </c>
      <c r="P35" s="41" t="n">
        <f aca="false">SUM(P36:P39)</f>
        <v>9271</v>
      </c>
      <c r="Q35" s="42" t="n">
        <f aca="false">IF(O35=0,0,(SUM((P35/O35))))</f>
        <v>0.750285170679558</v>
      </c>
      <c r="R35" s="40" t="n">
        <f aca="false">SUM(R36:R39)</f>
        <v>10036</v>
      </c>
      <c r="S35" s="41" t="n">
        <f aca="false">SUM(S36:S39)</f>
        <v>10638</v>
      </c>
      <c r="T35" s="43" t="n">
        <f aca="false">SUM(T36:T39)</f>
        <v>1127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2666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630</v>
      </c>
      <c r="C38" s="32" t="n">
        <v>3630</v>
      </c>
      <c r="D38" s="32" t="n">
        <v>102282</v>
      </c>
      <c r="E38" s="64" t="n">
        <f aca="false">IF(C38=0,0,(SUM((D38/C38))))</f>
        <v>28.1768595041322</v>
      </c>
      <c r="F38" s="31" t="n">
        <v>0</v>
      </c>
      <c r="G38" s="32" t="n">
        <v>0</v>
      </c>
      <c r="H38" s="32" t="n">
        <v>3247</v>
      </c>
      <c r="I38" s="64" t="n">
        <f aca="false">IF(G38=0,0,(SUM((H38/G38))))</f>
        <v>0</v>
      </c>
      <c r="J38" s="31" t="n">
        <v>3457</v>
      </c>
      <c r="K38" s="32" t="n">
        <v>3457</v>
      </c>
      <c r="L38" s="32" t="n">
        <v>7847</v>
      </c>
      <c r="M38" s="64" t="n">
        <f aca="false">IF(K38=0,0,(SUM((L38/K38))))</f>
        <v>2.26988718542089</v>
      </c>
      <c r="N38" s="31" t="n">
        <v>7044.635</v>
      </c>
      <c r="O38" s="32" t="n">
        <v>7044.635</v>
      </c>
      <c r="P38" s="32" t="n">
        <v>8974</v>
      </c>
      <c r="Q38" s="64" t="n">
        <f aca="false">IF(O38=0,0,(SUM((P38/O38))))</f>
        <v>1.2738772129429</v>
      </c>
      <c r="R38" s="31" t="n">
        <v>5832</v>
      </c>
      <c r="S38" s="32" t="n">
        <v>4015</v>
      </c>
      <c r="T38" s="47" t="n">
        <v>2799</v>
      </c>
    </row>
    <row r="39" customFormat="false" ht="13.35" hidden="false" customHeight="true" outlineLevel="0" collapsed="false">
      <c r="A39" s="45" t="s">
        <v>39</v>
      </c>
      <c r="B39" s="31" t="n">
        <v>6278.15</v>
      </c>
      <c r="C39" s="32" t="n">
        <v>6278.15</v>
      </c>
      <c r="D39" s="32" t="n">
        <v>0</v>
      </c>
      <c r="E39" s="64" t="n">
        <f aca="false">IF(C39=0,0,(SUM((D39/C39))))</f>
        <v>0</v>
      </c>
      <c r="F39" s="31" t="n">
        <v>3203.5</v>
      </c>
      <c r="G39" s="32" t="n">
        <v>3203.5</v>
      </c>
      <c r="H39" s="32" t="n">
        <v>2418</v>
      </c>
      <c r="I39" s="64" t="n">
        <f aca="false">IF(G39=0,0,(SUM((H39/G39))))</f>
        <v>0.754799438114562</v>
      </c>
      <c r="J39" s="31" t="n">
        <v>3807</v>
      </c>
      <c r="K39" s="32" t="n">
        <v>3807</v>
      </c>
      <c r="L39" s="32" t="n">
        <v>4014</v>
      </c>
      <c r="M39" s="64" t="n">
        <f aca="false">IF(K39=0,0,(SUM((L39/K39))))</f>
        <v>1.05437352245863</v>
      </c>
      <c r="N39" s="31" t="n">
        <v>5312</v>
      </c>
      <c r="O39" s="32" t="n">
        <v>5312</v>
      </c>
      <c r="P39" s="32" t="n">
        <v>297</v>
      </c>
      <c r="Q39" s="64" t="n">
        <f aca="false">IF(O39=0,0,(SUM((P39/O39))))</f>
        <v>0.0559111445783133</v>
      </c>
      <c r="R39" s="31" t="n">
        <v>4204</v>
      </c>
      <c r="S39" s="32" t="n">
        <v>6623</v>
      </c>
      <c r="T39" s="47" t="n">
        <v>847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908.15</v>
      </c>
      <c r="C41" s="41" t="n">
        <f aca="false">SUM(C42:C46)</f>
        <v>9908.15</v>
      </c>
      <c r="D41" s="41" t="n">
        <f aca="false">SUM(D42:D46)</f>
        <v>102282</v>
      </c>
      <c r="E41" s="42" t="n">
        <f aca="false">IF(C41=0,0,(SUM((D41/C41))))</f>
        <v>10.3230169103213</v>
      </c>
      <c r="F41" s="40" t="n">
        <f aca="false">SUM(F42:F46)</f>
        <v>3203.5</v>
      </c>
      <c r="G41" s="41" t="n">
        <f aca="false">SUM(G42:G46)</f>
        <v>3203.5</v>
      </c>
      <c r="H41" s="41" t="n">
        <f aca="false">SUM(H42:H46)</f>
        <v>8331</v>
      </c>
      <c r="I41" s="42" t="n">
        <f aca="false">IF(G41=0,0,(SUM((H41/G41))))</f>
        <v>2.60059310129546</v>
      </c>
      <c r="J41" s="40" t="n">
        <f aca="false">SUM(J42:J46)</f>
        <v>7264</v>
      </c>
      <c r="K41" s="41" t="n">
        <f aca="false">SUM(K42:K46)</f>
        <v>7264</v>
      </c>
      <c r="L41" s="41" t="n">
        <f aca="false">SUM(L42:L46)</f>
        <v>11861</v>
      </c>
      <c r="M41" s="42" t="n">
        <f aca="false">IF(K41=0,0,(SUM((L41/K41))))</f>
        <v>1.63284691629956</v>
      </c>
      <c r="N41" s="40" t="n">
        <f aca="false">SUM(N42:N46)</f>
        <v>12356.635</v>
      </c>
      <c r="O41" s="41" t="n">
        <f aca="false">SUM(O42:O46)</f>
        <v>12356.635</v>
      </c>
      <c r="P41" s="41" t="n">
        <f aca="false">SUM(P42:P46)</f>
        <v>9271</v>
      </c>
      <c r="Q41" s="42" t="n">
        <f aca="false">IF(O41=0,0,(SUM((P41/O41))))</f>
        <v>0.750285170679558</v>
      </c>
      <c r="R41" s="40" t="n">
        <f aca="false">SUM(R42:R46)</f>
        <v>10036</v>
      </c>
      <c r="S41" s="41" t="n">
        <f aca="false">SUM(S42:S46)</f>
        <v>10638</v>
      </c>
      <c r="T41" s="43" t="n">
        <f aca="false">SUM(T42:T46)</f>
        <v>11276</v>
      </c>
    </row>
    <row r="42" customFormat="false" ht="12.75" hidden="false" customHeight="false" outlineLevel="0" collapsed="false">
      <c r="A42" s="45" t="s">
        <v>41</v>
      </c>
      <c r="B42" s="31" t="n">
        <v>2362.8</v>
      </c>
      <c r="C42" s="32" t="n">
        <v>2362.8</v>
      </c>
      <c r="D42" s="32" t="n">
        <v>8437</v>
      </c>
      <c r="E42" s="64" t="n">
        <f aca="false">IF(C42=0,0,(SUM((D42/C42))))</f>
        <v>3.5707635009311</v>
      </c>
      <c r="F42" s="31" t="n">
        <v>250</v>
      </c>
      <c r="G42" s="32" t="n">
        <f aca="false">3204-287-1325-1342</f>
        <v>250</v>
      </c>
      <c r="H42" s="32" t="n">
        <v>4594</v>
      </c>
      <c r="I42" s="64" t="n">
        <f aca="false">IF(G42=0,0,(SUM((H42/G42))))</f>
        <v>18.376</v>
      </c>
      <c r="J42" s="31" t="n">
        <v>2805</v>
      </c>
      <c r="K42" s="32" t="n">
        <v>2805</v>
      </c>
      <c r="L42" s="32" t="n">
        <v>5017</v>
      </c>
      <c r="M42" s="64" t="n">
        <f aca="false">IF(K42=0,0,(SUM((L42/K42))))</f>
        <v>1.78859180035651</v>
      </c>
      <c r="N42" s="31" t="n">
        <v>1585</v>
      </c>
      <c r="O42" s="32" t="n">
        <v>1585</v>
      </c>
      <c r="P42" s="32" t="n">
        <v>7266</v>
      </c>
      <c r="Q42" s="64" t="n">
        <f aca="false">IF(O42=0,0,(SUM((P42/O42))))</f>
        <v>4.58422712933754</v>
      </c>
      <c r="R42" s="31" t="n">
        <v>3832</v>
      </c>
      <c r="S42" s="32" t="n">
        <v>4062</v>
      </c>
      <c r="T42" s="47" t="n">
        <v>4306</v>
      </c>
    </row>
    <row r="43" customFormat="false" ht="13.35" hidden="false" customHeight="true" outlineLevel="0" collapsed="false">
      <c r="A43" s="45" t="s">
        <v>42</v>
      </c>
      <c r="B43" s="31" t="n">
        <v>252.35</v>
      </c>
      <c r="C43" s="32" t="n">
        <v>252.35</v>
      </c>
      <c r="D43" s="32" t="n">
        <v>32284</v>
      </c>
      <c r="E43" s="64" t="n">
        <f aca="false">IF(C43=0,0,(SUM((D43/C43))))</f>
        <v>127.933425797503</v>
      </c>
      <c r="F43" s="31" t="n">
        <v>286.5</v>
      </c>
      <c r="G43" s="32" t="n">
        <v>286.5</v>
      </c>
      <c r="H43" s="32" t="n">
        <v>696</v>
      </c>
      <c r="I43" s="64" t="n">
        <f aca="false">IF(G43=0,0,(SUM((H43/G43))))</f>
        <v>2.42931937172775</v>
      </c>
      <c r="J43" s="31" t="n">
        <v>540</v>
      </c>
      <c r="K43" s="32" t="n">
        <v>540</v>
      </c>
      <c r="L43" s="32" t="n">
        <v>3938</v>
      </c>
      <c r="M43" s="64" t="n">
        <f aca="false">IF(K43=0,0,(SUM((L43/K43))))</f>
        <v>7.29259259259259</v>
      </c>
      <c r="N43" s="31" t="n">
        <v>400</v>
      </c>
      <c r="O43" s="32" t="n">
        <v>400</v>
      </c>
      <c r="P43" s="32" t="n">
        <v>480</v>
      </c>
      <c r="Q43" s="64" t="n">
        <f aca="false">IF(O43=0,0,(SUM((P43/O43))))</f>
        <v>1.2</v>
      </c>
      <c r="R43" s="31" t="n">
        <v>1000</v>
      </c>
      <c r="S43" s="32" t="n">
        <v>1060</v>
      </c>
      <c r="T43" s="47" t="n">
        <v>1124</v>
      </c>
    </row>
    <row r="44" customFormat="false" ht="13.35" hidden="false" customHeight="true" outlineLevel="0" collapsed="false">
      <c r="A44" s="45" t="s">
        <v>43</v>
      </c>
      <c r="B44" s="31" t="n">
        <v>2230</v>
      </c>
      <c r="C44" s="32" t="n">
        <v>223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93</v>
      </c>
      <c r="I44" s="64" t="n">
        <f aca="false">IF(G44=0,0,(SUM((H44/G44))))</f>
        <v>0</v>
      </c>
      <c r="J44" s="31" t="n">
        <v>1857</v>
      </c>
      <c r="K44" s="32" t="n">
        <v>1857</v>
      </c>
      <c r="L44" s="32" t="n">
        <v>193</v>
      </c>
      <c r="M44" s="64" t="n">
        <f aca="false">IF(K44=0,0,(SUM((L44/K44))))</f>
        <v>0.103931071620894</v>
      </c>
      <c r="N44" s="31" t="n">
        <v>4287.835</v>
      </c>
      <c r="O44" s="32" t="n">
        <v>4287.835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46340</v>
      </c>
      <c r="E45" s="64" t="n">
        <f aca="false">IF(C45=0,0,(SUM((D45/C45))))</f>
        <v>0</v>
      </c>
      <c r="F45" s="31" t="n">
        <v>1325</v>
      </c>
      <c r="G45" s="32" t="n">
        <v>1325</v>
      </c>
      <c r="H45" s="32" t="n">
        <v>2273</v>
      </c>
      <c r="I45" s="64" t="n">
        <f aca="false">IF(G45=0,0,(SUM((H45/G45))))</f>
        <v>1.71547169811321</v>
      </c>
      <c r="J45" s="31" t="n">
        <v>450</v>
      </c>
      <c r="K45" s="32" t="n">
        <v>450</v>
      </c>
      <c r="L45" s="32" t="n">
        <v>1350</v>
      </c>
      <c r="M45" s="64" t="n">
        <f aca="false">IF(K45=0,0,(SUM((L45/K45))))</f>
        <v>3</v>
      </c>
      <c r="N45" s="31" t="n">
        <v>2800</v>
      </c>
      <c r="O45" s="32" t="n">
        <v>2800</v>
      </c>
      <c r="P45" s="32" t="n">
        <v>0</v>
      </c>
      <c r="Q45" s="64" t="n">
        <f aca="false">IF(O45=0,0,(SUM((P45/O45))))</f>
        <v>0</v>
      </c>
      <c r="R45" s="31" t="n">
        <v>0</v>
      </c>
      <c r="S45" s="32" t="n">
        <v>481</v>
      </c>
      <c r="T45" s="47" t="n">
        <v>510</v>
      </c>
    </row>
    <row r="46" customFormat="false" ht="12.75" hidden="false" customHeight="true" outlineLevel="0" collapsed="false">
      <c r="A46" s="45" t="s">
        <v>45</v>
      </c>
      <c r="B46" s="31" t="n">
        <v>5063</v>
      </c>
      <c r="C46" s="32" t="n">
        <v>5063</v>
      </c>
      <c r="D46" s="32" t="n">
        <v>15221</v>
      </c>
      <c r="E46" s="64" t="n">
        <f aca="false">IF(C46=0,0,(SUM((D46/C46))))</f>
        <v>3.0063203634209</v>
      </c>
      <c r="F46" s="31" t="n">
        <v>1342</v>
      </c>
      <c r="G46" s="32" t="n">
        <v>1342</v>
      </c>
      <c r="H46" s="32" t="n">
        <v>675</v>
      </c>
      <c r="I46" s="64" t="n">
        <f aca="false">IF(G46=0,0,(SUM((H46/G46))))</f>
        <v>0.502980625931446</v>
      </c>
      <c r="J46" s="31" t="n">
        <v>1612</v>
      </c>
      <c r="K46" s="32" t="n">
        <v>1612</v>
      </c>
      <c r="L46" s="32" t="n">
        <v>1363</v>
      </c>
      <c r="M46" s="64" t="n">
        <f aca="false">IF(K46=0,0,(SUM((L46/K46))))</f>
        <v>0.845533498759305</v>
      </c>
      <c r="N46" s="31" t="n">
        <v>3283.8</v>
      </c>
      <c r="O46" s="32" t="n">
        <v>3283.8</v>
      </c>
      <c r="P46" s="32" t="n">
        <v>1525</v>
      </c>
      <c r="Q46" s="64" t="n">
        <f aca="false">IF(O46=0,0,(SUM((P46/O46))))</f>
        <v>0.464400998842804</v>
      </c>
      <c r="R46" s="31" t="n">
        <v>5204</v>
      </c>
      <c r="S46" s="32" t="n">
        <v>5035</v>
      </c>
      <c r="T46" s="47" t="n">
        <v>533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1654.816</v>
      </c>
      <c r="C53" s="66" t="n">
        <f aca="false">SUM(C19)</f>
        <v>51654.816</v>
      </c>
      <c r="D53" s="66" t="n">
        <f aca="false">SUM(D19)</f>
        <v>48074</v>
      </c>
      <c r="E53" s="58" t="n">
        <f aca="false">IF(C53=0,0,(SUM((D53/C53))))</f>
        <v>0.930677983636608</v>
      </c>
      <c r="F53" s="65" t="n">
        <f aca="false">SUM(F19)</f>
        <v>53697.716</v>
      </c>
      <c r="G53" s="66" t="n">
        <f aca="false">SUM(G19)</f>
        <v>53697.716</v>
      </c>
      <c r="H53" s="66" t="n">
        <f aca="false">SUM(H19)</f>
        <v>52614</v>
      </c>
      <c r="I53" s="58" t="n">
        <f aca="false">IF(G53=0,0,(SUM((H53/G53))))</f>
        <v>0.979818210517557</v>
      </c>
      <c r="J53" s="65" t="n">
        <f aca="false">SUM(J19)</f>
        <v>56189.2</v>
      </c>
      <c r="K53" s="66" t="n">
        <f aca="false">SUM(K19)</f>
        <v>56189.2</v>
      </c>
      <c r="L53" s="66" t="n">
        <f aca="false">SUM(L19)</f>
        <v>59985</v>
      </c>
      <c r="M53" s="58" t="n">
        <f aca="false">IF(K53=0,0,(SUM((L53/K53))))</f>
        <v>1.06755390715654</v>
      </c>
      <c r="N53" s="65" t="n">
        <f aca="false">SUM(N19)</f>
        <v>54941.2</v>
      </c>
      <c r="O53" s="66" t="n">
        <f aca="false">SUM(O19)</f>
        <v>54941.2</v>
      </c>
      <c r="P53" s="66" t="n">
        <f aca="false">SUM(P19)</f>
        <v>69412</v>
      </c>
      <c r="Q53" s="58" t="n">
        <f aca="false">IF(O53=0,0,(SUM((P53/O53))))</f>
        <v>1.26338703923467</v>
      </c>
      <c r="R53" s="65" t="n">
        <f aca="false">SUM(R19)</f>
        <v>75572.637</v>
      </c>
      <c r="S53" s="66" t="n">
        <f aca="false">SUM(S19)</f>
        <v>80107</v>
      </c>
      <c r="T53" s="67" t="n">
        <f aca="false">SUM(T19)</f>
        <v>8491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908.15</v>
      </c>
      <c r="C54" s="66" t="n">
        <f aca="false">SUM(C41)</f>
        <v>9908.15</v>
      </c>
      <c r="D54" s="66" t="n">
        <f aca="false">SUM(D41)</f>
        <v>102282</v>
      </c>
      <c r="E54" s="58" t="n">
        <f aca="false">IF(C54=0,0,(SUM((D54/C54))))</f>
        <v>10.3230169103213</v>
      </c>
      <c r="F54" s="65" t="n">
        <f aca="false">SUM(F41)</f>
        <v>3203.5</v>
      </c>
      <c r="G54" s="66" t="n">
        <f aca="false">SUM(G41)</f>
        <v>3203.5</v>
      </c>
      <c r="H54" s="66" t="n">
        <f aca="false">SUM(H41)</f>
        <v>8331</v>
      </c>
      <c r="I54" s="58" t="n">
        <f aca="false">IF(G54=0,0,(SUM((H54/G54))))</f>
        <v>2.60059310129546</v>
      </c>
      <c r="J54" s="65" t="n">
        <f aca="false">SUM(J41)</f>
        <v>7264</v>
      </c>
      <c r="K54" s="66" t="n">
        <f aca="false">SUM(K41)</f>
        <v>7264</v>
      </c>
      <c r="L54" s="66" t="n">
        <f aca="false">SUM(L41)</f>
        <v>11861</v>
      </c>
      <c r="M54" s="58" t="n">
        <f aca="false">IF(K54=0,0,(SUM((L54/K54))))</f>
        <v>1.63284691629956</v>
      </c>
      <c r="N54" s="65" t="n">
        <f aca="false">SUM(N41)</f>
        <v>12356.635</v>
      </c>
      <c r="O54" s="66" t="n">
        <f aca="false">SUM(O41)</f>
        <v>12356.635</v>
      </c>
      <c r="P54" s="66" t="n">
        <f aca="false">SUM(P41)</f>
        <v>9271</v>
      </c>
      <c r="Q54" s="58" t="n">
        <f aca="false">IF(O54=0,0,(SUM((P54/O54))))</f>
        <v>0.750285170679558</v>
      </c>
      <c r="R54" s="65" t="n">
        <f aca="false">SUM(R41)</f>
        <v>10036</v>
      </c>
      <c r="S54" s="66" t="n">
        <f aca="false">SUM(S41)</f>
        <v>10638</v>
      </c>
      <c r="T54" s="67" t="n">
        <f aca="false">SUM(T41)</f>
        <v>1127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61562.966</v>
      </c>
      <c r="C56" s="60" t="n">
        <f aca="false">SUM(C53:C54)</f>
        <v>61562.966</v>
      </c>
      <c r="D56" s="60" t="n">
        <f aca="false">SUM(D53:D54)</f>
        <v>150356</v>
      </c>
      <c r="E56" s="61" t="n">
        <f aca="false">IF(C56=0,0,(SUM((D56/C56))))</f>
        <v>2.44231247727733</v>
      </c>
      <c r="F56" s="59" t="n">
        <f aca="false">SUM(F53:F54)</f>
        <v>56901.216</v>
      </c>
      <c r="G56" s="60" t="n">
        <f aca="false">SUM(G53:G54)</f>
        <v>56901.216</v>
      </c>
      <c r="H56" s="60" t="n">
        <f aca="false">SUM(H53:H54)</f>
        <v>60945</v>
      </c>
      <c r="I56" s="61" t="n">
        <f aca="false">IF(G56=0,0,(SUM((H56/G56))))</f>
        <v>1.07106674135048</v>
      </c>
      <c r="J56" s="59" t="n">
        <f aca="false">SUM(J53:J54)</f>
        <v>63453.2</v>
      </c>
      <c r="K56" s="60" t="n">
        <f aca="false">SUM(K53:K54)</f>
        <v>63453.2</v>
      </c>
      <c r="L56" s="60" t="n">
        <f aca="false">SUM(L53:L54)</f>
        <v>71846</v>
      </c>
      <c r="M56" s="61" t="n">
        <f aca="false">IF(K56=0,0,(SUM((L56/K56))))</f>
        <v>1.13226756097407</v>
      </c>
      <c r="N56" s="59" t="n">
        <f aca="false">SUM(N53:N54)</f>
        <v>67297.835</v>
      </c>
      <c r="O56" s="60" t="n">
        <f aca="false">SUM(O53:O54)</f>
        <v>67297.835</v>
      </c>
      <c r="P56" s="60" t="n">
        <f aca="false">SUM(P53:P54)</f>
        <v>78683</v>
      </c>
      <c r="Q56" s="61" t="n">
        <f aca="false">IF(O56=0,0,(SUM((P56/O56))))</f>
        <v>1.16917579889457</v>
      </c>
      <c r="R56" s="59" t="n">
        <f aca="false">SUM(R53:R54)</f>
        <v>85608.637</v>
      </c>
      <c r="S56" s="60" t="n">
        <f aca="false">SUM(S53:S54)</f>
        <v>90745</v>
      </c>
      <c r="T56" s="62" t="n">
        <f aca="false">SUM(T53:T54)</f>
        <v>9618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849.641</v>
      </c>
      <c r="C10" s="41" t="n">
        <f aca="false">SUM(C11:C17)</f>
        <v>8849.641</v>
      </c>
      <c r="D10" s="41" t="n">
        <f aca="false">SUM(D11:D17)</f>
        <v>13366</v>
      </c>
      <c r="E10" s="42" t="n">
        <f aca="false">IF(C10=0,0,(SUM((D10/C10))))</f>
        <v>1.51034375292738</v>
      </c>
      <c r="F10" s="40" t="n">
        <f aca="false">SUM(F11:F17)</f>
        <v>16247.237</v>
      </c>
      <c r="G10" s="41" t="n">
        <f aca="false">SUM(G11:G17)</f>
        <v>16247.237</v>
      </c>
      <c r="H10" s="41" t="n">
        <f aca="false">SUM(H11:H17)</f>
        <v>15077</v>
      </c>
      <c r="I10" s="42" t="n">
        <f aca="false">IF(G10=0,0,(SUM((H10/G10))))</f>
        <v>0.927973168607069</v>
      </c>
      <c r="J10" s="40" t="n">
        <f aca="false">SUM(J11:J17)</f>
        <v>16516.062</v>
      </c>
      <c r="K10" s="41" t="n">
        <f aca="false">SUM(K11:K17)</f>
        <v>16516.062</v>
      </c>
      <c r="L10" s="41" t="n">
        <f aca="false">SUM(L11:L17)</f>
        <v>20417</v>
      </c>
      <c r="M10" s="42" t="n">
        <f aca="false">IF(K10=0,0,(SUM((L10/K10))))</f>
        <v>1.2361905640703</v>
      </c>
      <c r="N10" s="40" t="n">
        <f aca="false">SUM(N11:N17)</f>
        <v>21103.663</v>
      </c>
      <c r="O10" s="41" t="n">
        <f aca="false">SUM(O11:O17)</f>
        <v>21103.663</v>
      </c>
      <c r="P10" s="41" t="n">
        <f aca="false">SUM(P11:P17)</f>
        <v>28336</v>
      </c>
      <c r="Q10" s="42" t="n">
        <f aca="false">IF(O10=0,0,(SUM((P10/O10))))</f>
        <v>1.34270529244141</v>
      </c>
      <c r="R10" s="40" t="n">
        <f aca="false">SUM(R11:R17)</f>
        <v>21442.557</v>
      </c>
      <c r="S10" s="41" t="n">
        <f aca="false">SUM(S11:S17)</f>
        <v>21852.531</v>
      </c>
      <c r="T10" s="43" t="n">
        <f aca="false">SUM(T11:T17)</f>
        <v>20364.765</v>
      </c>
    </row>
    <row r="11" customFormat="false" ht="12.75" hidden="false" customHeight="false" outlineLevel="0" collapsed="false">
      <c r="A11" s="45" t="s">
        <v>18</v>
      </c>
      <c r="B11" s="31" t="n">
        <v>1410.763</v>
      </c>
      <c r="C11" s="32" t="n">
        <v>1410.763</v>
      </c>
      <c r="D11" s="32" t="n">
        <v>1411</v>
      </c>
      <c r="E11" s="64" t="n">
        <f aca="false">IF(C11=0,0,(SUM((D11/C11))))</f>
        <v>1.00016799419888</v>
      </c>
      <c r="F11" s="31" t="n">
        <v>1678.435</v>
      </c>
      <c r="G11" s="32" t="n">
        <v>1678.435</v>
      </c>
      <c r="H11" s="32" t="n">
        <v>1676</v>
      </c>
      <c r="I11" s="64" t="n">
        <f aca="false">IF(G11=0,0,(SUM((H11/G11))))</f>
        <v>0.998549243789602</v>
      </c>
      <c r="J11" s="31" t="n">
        <v>1838.879</v>
      </c>
      <c r="K11" s="32" t="n">
        <v>1838.879</v>
      </c>
      <c r="L11" s="32" t="n">
        <v>1835</v>
      </c>
      <c r="M11" s="64" t="n">
        <f aca="false">IF(K11=0,0,(SUM((L11/K11))))</f>
        <v>0.997890562674325</v>
      </c>
      <c r="N11" s="31" t="n">
        <v>2103.707</v>
      </c>
      <c r="O11" s="32" t="n">
        <v>2103.707</v>
      </c>
      <c r="P11" s="32" t="n">
        <v>2228</v>
      </c>
      <c r="Q11" s="64" t="n">
        <f aca="false">IF(O11=0,0,(SUM((P11/O11))))</f>
        <v>1.05908284756385</v>
      </c>
      <c r="R11" s="31" t="n">
        <v>2367.315</v>
      </c>
      <c r="S11" s="32" t="n">
        <v>2485.681</v>
      </c>
      <c r="T11" s="47" t="n">
        <v>2609.965</v>
      </c>
    </row>
    <row r="12" customFormat="false" ht="12.75" hidden="false" customHeight="false" outlineLevel="0" collapsed="false">
      <c r="A12" s="45" t="s">
        <v>19</v>
      </c>
      <c r="B12" s="31" t="n">
        <v>6454.939</v>
      </c>
      <c r="C12" s="32" t="n">
        <v>6454.939</v>
      </c>
      <c r="D12" s="32" t="n">
        <v>7611</v>
      </c>
      <c r="E12" s="64" t="n">
        <f aca="false">IF(C12=0,0,(SUM((D12/C12))))</f>
        <v>1.17909712237405</v>
      </c>
      <c r="F12" s="31" t="n">
        <v>7488.761</v>
      </c>
      <c r="G12" s="32" t="n">
        <v>7488.761</v>
      </c>
      <c r="H12" s="32" t="n">
        <v>8332</v>
      </c>
      <c r="I12" s="64" t="n">
        <f aca="false">IF(G12=0,0,(SUM((H12/G12))))</f>
        <v>1.11260060242275</v>
      </c>
      <c r="J12" s="31" t="n">
        <v>6581.938</v>
      </c>
      <c r="K12" s="32" t="n">
        <v>6581.938</v>
      </c>
      <c r="L12" s="32" t="n">
        <v>4482</v>
      </c>
      <c r="M12" s="64" t="n">
        <f aca="false">IF(K12=0,0,(SUM((L12/K12))))</f>
        <v>0.680954454447915</v>
      </c>
      <c r="N12" s="31" t="n">
        <v>7049.457</v>
      </c>
      <c r="O12" s="32" t="n">
        <v>7049.457</v>
      </c>
      <c r="P12" s="32" t="n">
        <v>7271</v>
      </c>
      <c r="Q12" s="64" t="n">
        <f aca="false">IF(O12=0,0,(SUM((P12/O12))))</f>
        <v>1.03142695955164</v>
      </c>
      <c r="R12" s="31" t="n">
        <v>7858.138</v>
      </c>
      <c r="S12" s="32" t="n">
        <v>8348.26</v>
      </c>
      <c r="T12" s="47" t="n">
        <v>5782.36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64.422</v>
      </c>
      <c r="C14" s="32" t="n">
        <v>364.422</v>
      </c>
      <c r="D14" s="32" t="n">
        <v>286</v>
      </c>
      <c r="E14" s="64" t="n">
        <f aca="false">IF(C14=0,0,(SUM((D14/C14))))</f>
        <v>0.784804430028922</v>
      </c>
      <c r="F14" s="31" t="n">
        <v>277</v>
      </c>
      <c r="G14" s="32" t="n">
        <v>277</v>
      </c>
      <c r="H14" s="32" t="n">
        <v>226</v>
      </c>
      <c r="I14" s="64" t="n">
        <f aca="false">IF(G14=0,0,(SUM((H14/G14))))</f>
        <v>0.815884476534296</v>
      </c>
      <c r="J14" s="31" t="n">
        <v>250</v>
      </c>
      <c r="K14" s="32" t="n">
        <v>250</v>
      </c>
      <c r="L14" s="32" t="n">
        <v>0</v>
      </c>
      <c r="M14" s="64" t="n">
        <f aca="false">IF(K14=0,0,(SUM((L14/K14))))</f>
        <v>0</v>
      </c>
      <c r="N14" s="31" t="n">
        <v>180</v>
      </c>
      <c r="O14" s="32" t="n">
        <v>180</v>
      </c>
      <c r="P14" s="32" t="n">
        <v>1236</v>
      </c>
      <c r="Q14" s="64" t="n">
        <f aca="false">IF(O14=0,0,(SUM((P14/O14))))</f>
        <v>6.86666666666667</v>
      </c>
      <c r="R14" s="31" t="n">
        <v>190</v>
      </c>
      <c r="S14" s="32" t="n">
        <v>199.5</v>
      </c>
      <c r="T14" s="47" t="n">
        <v>209.475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4058</v>
      </c>
      <c r="E15" s="64" t="n">
        <f aca="false">IF(C15=0,0,(SUM((D15/C15))))</f>
        <v>0</v>
      </c>
      <c r="F15" s="31" t="n">
        <v>6163</v>
      </c>
      <c r="G15" s="32" t="n">
        <v>6163</v>
      </c>
      <c r="H15" s="32" t="n">
        <v>4843</v>
      </c>
      <c r="I15" s="64" t="n">
        <f aca="false">IF(G15=0,0,(SUM((H15/G15))))</f>
        <v>0.785818594840175</v>
      </c>
      <c r="J15" s="31" t="n">
        <v>5686</v>
      </c>
      <c r="K15" s="32" t="n">
        <v>5686</v>
      </c>
      <c r="L15" s="32" t="n">
        <v>9632</v>
      </c>
      <c r="M15" s="64" t="n">
        <f aca="false">IF(K15=0,0,(SUM((L15/K15))))</f>
        <v>1.69398522687302</v>
      </c>
      <c r="N15" s="31" t="n">
        <v>8594.462</v>
      </c>
      <c r="O15" s="32" t="n">
        <v>8594.462</v>
      </c>
      <c r="P15" s="32" t="n">
        <v>15631</v>
      </c>
      <c r="Q15" s="64" t="n">
        <f aca="false">IF(O15=0,0,(SUM((P15/O15))))</f>
        <v>1.81872931662273</v>
      </c>
      <c r="R15" s="31" t="n">
        <v>8009</v>
      </c>
      <c r="S15" s="32" t="n">
        <v>7650</v>
      </c>
      <c r="T15" s="47" t="n">
        <v>892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19.517</v>
      </c>
      <c r="C17" s="32" t="n">
        <v>619.517</v>
      </c>
      <c r="D17" s="32" t="n">
        <v>0</v>
      </c>
      <c r="E17" s="64" t="n">
        <f aca="false">IF(C17=0,0,(SUM((D17/C17))))</f>
        <v>0</v>
      </c>
      <c r="F17" s="31" t="n">
        <v>640.040999999999</v>
      </c>
      <c r="G17" s="32" t="n">
        <v>640.040999999999</v>
      </c>
      <c r="H17" s="32" t="n">
        <v>0</v>
      </c>
      <c r="I17" s="64" t="n">
        <f aca="false">IF(G17=0,0,(SUM((H17/G17))))</f>
        <v>0</v>
      </c>
      <c r="J17" s="31" t="n">
        <v>2159.245</v>
      </c>
      <c r="K17" s="32" t="n">
        <v>2159.245</v>
      </c>
      <c r="L17" s="32" t="n">
        <v>4468</v>
      </c>
      <c r="M17" s="64" t="n">
        <f aca="false">IF(K17=0,0,(SUM((L17/K17))))</f>
        <v>2.06924179516451</v>
      </c>
      <c r="N17" s="31" t="n">
        <v>3176.037</v>
      </c>
      <c r="O17" s="32" t="n">
        <v>3176.037</v>
      </c>
      <c r="P17" s="32" t="n">
        <v>1970</v>
      </c>
      <c r="Q17" s="64" t="n">
        <f aca="false">IF(O17=0,0,(SUM((P17/O17))))</f>
        <v>0.620269852019986</v>
      </c>
      <c r="R17" s="31" t="n">
        <v>3018.104</v>
      </c>
      <c r="S17" s="32" t="n">
        <v>3169.09</v>
      </c>
      <c r="T17" s="47" t="n">
        <v>2841.96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829.552</v>
      </c>
      <c r="C19" s="41" t="n">
        <f aca="false">SUM(C20:C27)</f>
        <v>8829.552</v>
      </c>
      <c r="D19" s="41" t="n">
        <f aca="false">SUM(D20:D27)</f>
        <v>9361</v>
      </c>
      <c r="E19" s="42" t="n">
        <f aca="false">IF(C19=0,0,(SUM((D19/C19))))</f>
        <v>1.06018969025835</v>
      </c>
      <c r="F19" s="40" t="n">
        <f aca="false">SUM(F20:F27)</f>
        <v>16227.237</v>
      </c>
      <c r="G19" s="41" t="n">
        <f aca="false">SUM(G20:G27)</f>
        <v>16227.237</v>
      </c>
      <c r="H19" s="41" t="n">
        <f aca="false">SUM(H20:H27)</f>
        <v>15151</v>
      </c>
      <c r="I19" s="42" t="n">
        <f aca="false">IF(G19=0,0,(SUM((H19/G19))))</f>
        <v>0.933677125686893</v>
      </c>
      <c r="J19" s="40" t="n">
        <f aca="false">SUM(J20:J27)</f>
        <v>16496.062</v>
      </c>
      <c r="K19" s="41" t="n">
        <f aca="false">SUM(K20:K27)</f>
        <v>16496.062</v>
      </c>
      <c r="L19" s="41" t="n">
        <f aca="false">SUM(L20:L27)</f>
        <v>20269</v>
      </c>
      <c r="M19" s="42" t="n">
        <f aca="false">IF(K19=0,0,(SUM((L19/K19))))</f>
        <v>1.22871749633337</v>
      </c>
      <c r="N19" s="40" t="n">
        <f aca="false">SUM(N20:N27)</f>
        <v>21083.801</v>
      </c>
      <c r="O19" s="41" t="n">
        <f aca="false">SUM(O20:O27)</f>
        <v>21083.801</v>
      </c>
      <c r="P19" s="41" t="n">
        <f aca="false">SUM(P20:P27)</f>
        <v>23920</v>
      </c>
      <c r="Q19" s="42" t="n">
        <f aca="false">IF(O19=0,0,(SUM((P19/O19))))</f>
        <v>1.13452028882268</v>
      </c>
      <c r="R19" s="40" t="n">
        <f aca="false">SUM(R20:R27)</f>
        <v>22412.857</v>
      </c>
      <c r="S19" s="41" t="n">
        <f aca="false">SUM(S20:S27)</f>
        <v>22822.144</v>
      </c>
      <c r="T19" s="43" t="n">
        <f aca="false">SUM(T20:T27)</f>
        <v>22459.95</v>
      </c>
    </row>
    <row r="20" customFormat="false" ht="12.75" hidden="false" customHeight="false" outlineLevel="0" collapsed="false">
      <c r="A20" s="45" t="s">
        <v>26</v>
      </c>
      <c r="B20" s="31" t="n">
        <v>4810.812</v>
      </c>
      <c r="C20" s="32" t="n">
        <v>4810.812</v>
      </c>
      <c r="D20" s="32" t="n">
        <v>4688</v>
      </c>
      <c r="E20" s="64" t="n">
        <f aca="false">IF(C20=0,0,(SUM((D20/C20))))</f>
        <v>0.974471669231722</v>
      </c>
      <c r="F20" s="31" t="n">
        <v>5478.613</v>
      </c>
      <c r="G20" s="32" t="n">
        <v>5478.613</v>
      </c>
      <c r="H20" s="32" t="n">
        <v>5178</v>
      </c>
      <c r="I20" s="64" t="n">
        <f aca="false">IF(G20=0,0,(SUM((H20/G20))))</f>
        <v>0.945129725352019</v>
      </c>
      <c r="J20" s="31" t="n">
        <v>5781.512</v>
      </c>
      <c r="K20" s="32" t="n">
        <v>5781.512</v>
      </c>
      <c r="L20" s="32" t="n">
        <v>5415</v>
      </c>
      <c r="M20" s="64" t="n">
        <f aca="false">IF(K20=0,0,(SUM((L20/K20))))</f>
        <v>0.936606202668091</v>
      </c>
      <c r="N20" s="31" t="n">
        <v>6441.069</v>
      </c>
      <c r="O20" s="32" t="n">
        <v>6441.069</v>
      </c>
      <c r="P20" s="32" t="n">
        <v>6268</v>
      </c>
      <c r="Q20" s="64" t="n">
        <f aca="false">IF(O20=0,0,(SUM((P20/O20))))</f>
        <v>0.973130391865077</v>
      </c>
      <c r="R20" s="31" t="n">
        <v>6959.033</v>
      </c>
      <c r="S20" s="32" t="n">
        <v>7306.984</v>
      </c>
      <c r="T20" s="47" t="n">
        <v>7672.33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9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9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59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63.085</v>
      </c>
      <c r="C22" s="32" t="n">
        <v>463.085</v>
      </c>
      <c r="D22" s="32" t="n">
        <v>307</v>
      </c>
      <c r="E22" s="64" t="n">
        <f aca="false">IF(C22=0,0,(SUM((D22/C22))))</f>
        <v>0.662945247632724</v>
      </c>
      <c r="F22" s="31" t="n">
        <v>485.225</v>
      </c>
      <c r="G22" s="32" t="n">
        <v>485.225</v>
      </c>
      <c r="H22" s="32" t="n">
        <v>319</v>
      </c>
      <c r="I22" s="64" t="n">
        <f aca="false">IF(G22=0,0,(SUM((H22/G22))))</f>
        <v>0.657426966871039</v>
      </c>
      <c r="J22" s="31" t="n">
        <v>514.625</v>
      </c>
      <c r="K22" s="32" t="n">
        <v>514.625</v>
      </c>
      <c r="L22" s="32" t="n">
        <v>387</v>
      </c>
      <c r="M22" s="64" t="n">
        <f aca="false">IF(K22=0,0,(SUM((L22/K22))))</f>
        <v>0.752003886324994</v>
      </c>
      <c r="N22" s="31" t="n">
        <v>535.7</v>
      </c>
      <c r="O22" s="32" t="n">
        <v>535.7</v>
      </c>
      <c r="P22" s="32" t="n">
        <v>375</v>
      </c>
      <c r="Q22" s="64" t="n">
        <f aca="false">IF(O22=0,0,(SUM((P22/O22))))</f>
        <v>0.700018667164458</v>
      </c>
      <c r="R22" s="31" t="n">
        <v>548.7</v>
      </c>
      <c r="S22" s="32" t="n">
        <v>576.136</v>
      </c>
      <c r="T22" s="47" t="n">
        <v>539.34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193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2.986</v>
      </c>
      <c r="C24" s="32" t="n">
        <v>182.986</v>
      </c>
      <c r="D24" s="32" t="n">
        <v>183</v>
      </c>
      <c r="E24" s="64" t="n">
        <f aca="false">IF(C24=0,0,(SUM((D24/C24))))</f>
        <v>1.00007650858536</v>
      </c>
      <c r="F24" s="31" t="n">
        <v>300.215</v>
      </c>
      <c r="G24" s="32" t="n">
        <v>300.215</v>
      </c>
      <c r="H24" s="32" t="n">
        <v>271</v>
      </c>
      <c r="I24" s="64" t="n">
        <f aca="false">IF(G24=0,0,(SUM((H24/G24))))</f>
        <v>0.902686408074214</v>
      </c>
      <c r="J24" s="31" t="n">
        <v>373.441</v>
      </c>
      <c r="K24" s="32" t="n">
        <v>373.441</v>
      </c>
      <c r="L24" s="32" t="n">
        <v>330</v>
      </c>
      <c r="M24" s="64" t="n">
        <f aca="false">IF(K24=0,0,(SUM((L24/K24))))</f>
        <v>0.88367372623788</v>
      </c>
      <c r="N24" s="31" t="n">
        <v>400.313</v>
      </c>
      <c r="O24" s="32" t="n">
        <v>400.313</v>
      </c>
      <c r="P24" s="32" t="n">
        <v>20</v>
      </c>
      <c r="Q24" s="64" t="n">
        <f aca="false">IF(O24=0,0,(SUM((P24/O24))))</f>
        <v>0.0499609055913748</v>
      </c>
      <c r="R24" s="31" t="n">
        <v>176.832</v>
      </c>
      <c r="S24" s="32" t="n">
        <v>285.267</v>
      </c>
      <c r="T24" s="47" t="n">
        <v>285.267</v>
      </c>
    </row>
    <row r="25" customFormat="false" ht="13.35" hidden="false" customHeight="true" outlineLevel="0" collapsed="false">
      <c r="A25" s="45" t="s">
        <v>31</v>
      </c>
      <c r="B25" s="31" t="n">
        <v>1479.669</v>
      </c>
      <c r="C25" s="32" t="n">
        <v>1479.669</v>
      </c>
      <c r="D25" s="32" t="n">
        <v>1458</v>
      </c>
      <c r="E25" s="64" t="n">
        <f aca="false">IF(C25=0,0,(SUM((D25/C25))))</f>
        <v>0.985355508563064</v>
      </c>
      <c r="F25" s="31" t="n">
        <v>1568.5</v>
      </c>
      <c r="G25" s="32" t="n">
        <v>1568.5</v>
      </c>
      <c r="H25" s="32" t="n">
        <v>1577</v>
      </c>
      <c r="I25" s="64" t="n">
        <f aca="false">IF(G25=0,0,(SUM((H25/G25))))</f>
        <v>1.00541919030921</v>
      </c>
      <c r="J25" s="31" t="n">
        <v>1619.269</v>
      </c>
      <c r="K25" s="32" t="n">
        <v>1619.269</v>
      </c>
      <c r="L25" s="32" t="n">
        <v>1628</v>
      </c>
      <c r="M25" s="64" t="n">
        <f aca="false">IF(K25=0,0,(SUM((L25/K25))))</f>
        <v>1.0053919392022</v>
      </c>
      <c r="N25" s="31" t="n">
        <v>1794.719</v>
      </c>
      <c r="O25" s="32" t="n">
        <v>1794.719</v>
      </c>
      <c r="P25" s="32" t="n">
        <v>1898</v>
      </c>
      <c r="Q25" s="64" t="n">
        <f aca="false">IF(O25=0,0,(SUM((P25/O25))))</f>
        <v>1.05754717033697</v>
      </c>
      <c r="R25" s="31" t="n">
        <v>1969.292</v>
      </c>
      <c r="S25" s="32" t="n">
        <v>2067.757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3589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93</v>
      </c>
      <c r="C27" s="31" t="n">
        <v>1893</v>
      </c>
      <c r="D27" s="32" t="n">
        <v>2547</v>
      </c>
      <c r="E27" s="64" t="n">
        <f aca="false">IF(C27=0,0,(SUM((D27/C27))))</f>
        <v>1.34548335974643</v>
      </c>
      <c r="F27" s="31" t="n">
        <v>8394.684</v>
      </c>
      <c r="G27" s="31" t="n">
        <v>8394.684</v>
      </c>
      <c r="H27" s="32" t="n">
        <v>7610</v>
      </c>
      <c r="I27" s="64" t="n">
        <f aca="false">IF(G27=0,0,(SUM((H27/G27))))</f>
        <v>0.906526082458852</v>
      </c>
      <c r="J27" s="31" t="n">
        <v>8207.215</v>
      </c>
      <c r="K27" s="31" t="n">
        <v>8207.215</v>
      </c>
      <c r="L27" s="32" t="n">
        <v>12215</v>
      </c>
      <c r="M27" s="64" t="n">
        <f aca="false">IF(K27=0,0,(SUM((L27/K27))))</f>
        <v>1.48832460219453</v>
      </c>
      <c r="N27" s="31" t="n">
        <v>11912</v>
      </c>
      <c r="O27" s="31" t="n">
        <v>11912</v>
      </c>
      <c r="P27" s="32" t="n">
        <v>9983</v>
      </c>
      <c r="Q27" s="64" t="n">
        <f aca="false">IF(O27=0,0,(SUM((P27/O27))))</f>
        <v>0.838062458025521</v>
      </c>
      <c r="R27" s="31" t="n">
        <v>12759</v>
      </c>
      <c r="S27" s="32" t="n">
        <v>12586</v>
      </c>
      <c r="T27" s="47" t="n">
        <v>1396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0.0889999999999</v>
      </c>
      <c r="C29" s="51" t="n">
        <f aca="false">SUM(C10-C19)</f>
        <v>20.0889999999999</v>
      </c>
      <c r="D29" s="51" t="n">
        <f aca="false">SUM(D10-D19)</f>
        <v>4005</v>
      </c>
      <c r="E29" s="52"/>
      <c r="F29" s="50" t="n">
        <f aca="false">SUM(F10-F19)</f>
        <v>20</v>
      </c>
      <c r="G29" s="51" t="n">
        <f aca="false">SUM(G10-G19)</f>
        <v>20</v>
      </c>
      <c r="H29" s="51" t="n">
        <f aca="false">SUM(H10-H19)</f>
        <v>-74</v>
      </c>
      <c r="I29" s="52"/>
      <c r="J29" s="50" t="n">
        <f aca="false">SUM(J10-J19)</f>
        <v>20</v>
      </c>
      <c r="K29" s="51" t="n">
        <f aca="false">SUM(K10-K19)</f>
        <v>20</v>
      </c>
      <c r="L29" s="51" t="n">
        <f aca="false">SUM(L10-L19)</f>
        <v>148</v>
      </c>
      <c r="M29" s="52"/>
      <c r="N29" s="50" t="n">
        <f aca="false">SUM(N10-N19)</f>
        <v>19.862000000001</v>
      </c>
      <c r="O29" s="51" t="n">
        <f aca="false">SUM(O10-O19)</f>
        <v>19.862000000001</v>
      </c>
      <c r="P29" s="51" t="n">
        <f aca="false">SUM(P10-P19)</f>
        <v>4416</v>
      </c>
      <c r="Q29" s="52"/>
      <c r="R29" s="50" t="n">
        <f aca="false">SUM(R10-R19)</f>
        <v>-970.299999999999</v>
      </c>
      <c r="S29" s="51" t="n">
        <f aca="false">SUM(S10-S19)</f>
        <v>-969.613000000001</v>
      </c>
      <c r="T29" s="53" t="n">
        <f aca="false">SUM(T10-T19)</f>
        <v>-2095.18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696.99</v>
      </c>
      <c r="C35" s="41" t="n">
        <f aca="false">SUM(C36:C39)</f>
        <v>15696.99</v>
      </c>
      <c r="D35" s="41" t="n">
        <f aca="false">SUM(D36:D39)</f>
        <v>2166</v>
      </c>
      <c r="E35" s="42" t="n">
        <f aca="false">IF(C35=0,0,(SUM((D35/C35))))</f>
        <v>0.137988238509421</v>
      </c>
      <c r="F35" s="40" t="n">
        <f aca="false">SUM(F36:F39)</f>
        <v>23635.789</v>
      </c>
      <c r="G35" s="41" t="n">
        <f aca="false">SUM(G36:G39)</f>
        <v>23635.789</v>
      </c>
      <c r="H35" s="41" t="n">
        <f aca="false">SUM(H36:H39)</f>
        <v>11766</v>
      </c>
      <c r="I35" s="42" t="n">
        <f aca="false">IF(G35=0,0,(SUM((H35/G35))))</f>
        <v>0.49780441008337</v>
      </c>
      <c r="J35" s="40" t="n">
        <f aca="false">SUM(J36:J39)</f>
        <v>4843.795</v>
      </c>
      <c r="K35" s="41" t="n">
        <f aca="false">SUM(K36:K39)</f>
        <v>4843.795</v>
      </c>
      <c r="L35" s="41" t="n">
        <f aca="false">SUM(L36:L39)</f>
        <v>2064</v>
      </c>
      <c r="M35" s="42" t="n">
        <f aca="false">IF(K35=0,0,(SUM((L35/K35))))</f>
        <v>0.42611217031274</v>
      </c>
      <c r="N35" s="40" t="n">
        <f aca="false">SUM(N36:N39)</f>
        <v>8475</v>
      </c>
      <c r="O35" s="41" t="n">
        <f aca="false">SUM(O36:O39)</f>
        <v>8475</v>
      </c>
      <c r="P35" s="41" t="n">
        <f aca="false">SUM(P36:P39)</f>
        <v>2970</v>
      </c>
      <c r="Q35" s="42" t="n">
        <f aca="false">IF(O35=0,0,(SUM((P35/O35))))</f>
        <v>0.350442477876106</v>
      </c>
      <c r="R35" s="40" t="n">
        <f aca="false">SUM(R36:R39)</f>
        <v>2433</v>
      </c>
      <c r="S35" s="41" t="n">
        <f aca="false">SUM(S36:S39)</f>
        <v>141869.218</v>
      </c>
      <c r="T35" s="43" t="n">
        <f aca="false">SUM(T36:T39)</f>
        <v>1092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1000</v>
      </c>
      <c r="G36" s="32" t="n">
        <v>1000</v>
      </c>
      <c r="H36" s="32" t="n">
        <v>815</v>
      </c>
      <c r="I36" s="64" t="n">
        <f aca="false">IF(G36=0,0,(SUM((H36/G36))))</f>
        <v>0.815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670</v>
      </c>
      <c r="O37" s="32" t="n">
        <v>670</v>
      </c>
      <c r="P37" s="32"/>
      <c r="Q37" s="64" t="n">
        <f aca="false">IF(O37=0,0,(SUM((P37/O37))))</f>
        <v>0</v>
      </c>
      <c r="R37" s="31" t="n">
        <v>500</v>
      </c>
      <c r="S37" s="32" t="n">
        <v>12500</v>
      </c>
      <c r="T37" s="47" t="n">
        <v>500</v>
      </c>
    </row>
    <row r="38" customFormat="false" ht="13.35" hidden="false" customHeight="true" outlineLevel="0" collapsed="false">
      <c r="A38" s="45" t="s">
        <v>32</v>
      </c>
      <c r="B38" s="31" t="n">
        <v>7241.02</v>
      </c>
      <c r="C38" s="32" t="n">
        <v>7241.02</v>
      </c>
      <c r="D38" s="32" t="n">
        <v>2166</v>
      </c>
      <c r="E38" s="64" t="n">
        <f aca="false">IF(C38=0,0,(SUM((D38/C38))))</f>
        <v>0.299129128216743</v>
      </c>
      <c r="F38" s="31" t="n">
        <v>22355.789</v>
      </c>
      <c r="G38" s="32" t="n">
        <v>22355.789</v>
      </c>
      <c r="H38" s="32" t="n">
        <v>10951</v>
      </c>
      <c r="I38" s="64" t="n">
        <f aca="false">IF(G38=0,0,(SUM((H38/G38))))</f>
        <v>0.489850749620154</v>
      </c>
      <c r="J38" s="31" t="n">
        <v>4563.795</v>
      </c>
      <c r="K38" s="32" t="n">
        <v>4563.795</v>
      </c>
      <c r="L38" s="32"/>
      <c r="M38" s="64" t="n">
        <f aca="false">IF(K38=0,0,(SUM((L38/K38))))</f>
        <v>0</v>
      </c>
      <c r="N38" s="31" t="n">
        <v>6455</v>
      </c>
      <c r="O38" s="32" t="n">
        <v>6455</v>
      </c>
      <c r="P38" s="32" t="n">
        <v>2970</v>
      </c>
      <c r="Q38" s="64" t="n">
        <f aca="false">IF(O38=0,0,(SUM((P38/O38))))</f>
        <v>0.46010844306739</v>
      </c>
      <c r="R38" s="31" t="n">
        <v>1683</v>
      </c>
      <c r="S38" s="32" t="n">
        <v>129369.218</v>
      </c>
      <c r="T38" s="47" t="n">
        <v>10275</v>
      </c>
    </row>
    <row r="39" customFormat="false" ht="13.35" hidden="false" customHeight="true" outlineLevel="0" collapsed="false">
      <c r="A39" s="45" t="s">
        <v>39</v>
      </c>
      <c r="B39" s="31" t="n">
        <v>8455.97</v>
      </c>
      <c r="C39" s="32" t="n">
        <v>8455.97</v>
      </c>
      <c r="D39" s="32" t="n">
        <v>0</v>
      </c>
      <c r="E39" s="64" t="n">
        <f aca="false">IF(C39=0,0,(SUM((D39/C39))))</f>
        <v>0</v>
      </c>
      <c r="F39" s="31" t="n">
        <v>280</v>
      </c>
      <c r="G39" s="32" t="n">
        <v>280</v>
      </c>
      <c r="H39" s="32" t="n">
        <v>0</v>
      </c>
      <c r="I39" s="64" t="n">
        <f aca="false">IF(G39=0,0,(SUM((H39/G39))))</f>
        <v>0</v>
      </c>
      <c r="J39" s="31" t="n">
        <v>280</v>
      </c>
      <c r="K39" s="32" t="n">
        <v>280</v>
      </c>
      <c r="L39" s="32" t="n">
        <v>2064</v>
      </c>
      <c r="M39" s="64" t="n">
        <f aca="false">IF(K39=0,0,(SUM((L39/K39))))</f>
        <v>7.37142857142857</v>
      </c>
      <c r="N39" s="31" t="n">
        <v>1350</v>
      </c>
      <c r="O39" s="32" t="n">
        <v>1350</v>
      </c>
      <c r="P39" s="32"/>
      <c r="Q39" s="64" t="n">
        <f aca="false">IF(O39=0,0,(SUM((P39/O39))))</f>
        <v>0</v>
      </c>
      <c r="R39" s="31" t="n">
        <v>250</v>
      </c>
      <c r="S39" s="32" t="n">
        <v>0</v>
      </c>
      <c r="T39" s="47" t="n">
        <v>1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696.99</v>
      </c>
      <c r="C41" s="41" t="n">
        <f aca="false">SUM(C42:C46)</f>
        <v>15696.99</v>
      </c>
      <c r="D41" s="41" t="n">
        <f aca="false">SUM(D42:D46)</f>
        <v>2166</v>
      </c>
      <c r="E41" s="42" t="n">
        <f aca="false">IF(C41=0,0,(SUM((D41/C41))))</f>
        <v>0.137988238509421</v>
      </c>
      <c r="F41" s="40" t="n">
        <f aca="false">SUM(F42:F46)</f>
        <v>23635.789</v>
      </c>
      <c r="G41" s="41" t="n">
        <f aca="false">SUM(G42:G46)</f>
        <v>23635.571</v>
      </c>
      <c r="H41" s="41" t="n">
        <f aca="false">SUM(H42:H46)</f>
        <v>11766</v>
      </c>
      <c r="I41" s="42" t="n">
        <f aca="false">IF(G41=0,0,(SUM((H41/G41))))</f>
        <v>0.497809001525709</v>
      </c>
      <c r="J41" s="40" t="n">
        <f aca="false">SUM(J42:J46)</f>
        <v>4843.795</v>
      </c>
      <c r="K41" s="41" t="n">
        <f aca="false">SUM(K42:K46)</f>
        <v>4843.795</v>
      </c>
      <c r="L41" s="41" t="n">
        <f aca="false">SUM(L42:L46)</f>
        <v>2064</v>
      </c>
      <c r="M41" s="42" t="n">
        <f aca="false">IF(K41=0,0,(SUM((L41/K41))))</f>
        <v>0.42611217031274</v>
      </c>
      <c r="N41" s="40" t="n">
        <f aca="false">SUM(N42:N46)</f>
        <v>8475</v>
      </c>
      <c r="O41" s="41" t="n">
        <f aca="false">SUM(O42:O46)</f>
        <v>8475</v>
      </c>
      <c r="P41" s="41" t="n">
        <f aca="false">SUM(P42:P46)</f>
        <v>2970</v>
      </c>
      <c r="Q41" s="42" t="n">
        <f aca="false">IF(O41=0,0,(SUM((P41/O41))))</f>
        <v>0.350442477876106</v>
      </c>
      <c r="R41" s="40" t="n">
        <f aca="false">SUM(R42:R46)</f>
        <v>2433</v>
      </c>
      <c r="S41" s="41" t="n">
        <f aca="false">SUM(S42:S46)</f>
        <v>141869.218</v>
      </c>
      <c r="T41" s="43" t="n">
        <f aca="false">SUM(T42:T46)</f>
        <v>10925</v>
      </c>
    </row>
    <row r="42" customFormat="false" ht="12.75" hidden="false" customHeight="false" outlineLevel="0" collapsed="false">
      <c r="A42" s="45" t="s">
        <v>41</v>
      </c>
      <c r="B42" s="31" t="n">
        <v>8889.97</v>
      </c>
      <c r="C42" s="32" t="n">
        <v>8889.97</v>
      </c>
      <c r="D42" s="32" t="n">
        <v>0</v>
      </c>
      <c r="E42" s="64" t="n">
        <f aca="false">IF(C42=0,0,(SUM((D42/C42))))</f>
        <v>0</v>
      </c>
      <c r="F42" s="31" t="n">
        <v>9683.218</v>
      </c>
      <c r="G42" s="32" t="n">
        <f aca="false">23636-260-2436-9202-2055</f>
        <v>9683</v>
      </c>
      <c r="H42" s="32" t="n">
        <v>0</v>
      </c>
      <c r="I42" s="64" t="n">
        <f aca="false">IF(G42=0,0,(SUM((H42/G42))))</f>
        <v>0</v>
      </c>
      <c r="J42" s="31" t="n">
        <v>2719.218</v>
      </c>
      <c r="K42" s="32" t="n">
        <v>2719.218</v>
      </c>
      <c r="L42" s="32"/>
      <c r="M42" s="64" t="n">
        <f aca="false">IF(K42=0,0,(SUM((L42/K42))))</f>
        <v>0</v>
      </c>
      <c r="N42" s="31" t="n">
        <v>2702</v>
      </c>
      <c r="O42" s="32" t="n">
        <v>2702</v>
      </c>
      <c r="P42" s="32"/>
      <c r="Q42" s="64" t="n">
        <f aca="false">IF(O42=0,0,(SUM((P42/O42))))</f>
        <v>0</v>
      </c>
      <c r="R42" s="31" t="n">
        <v>686</v>
      </c>
      <c r="S42" s="32" t="n">
        <v>41025.218</v>
      </c>
      <c r="T42" s="47" t="n">
        <v>1235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4" t="n">
        <f aca="false">IF(C43=0,0,(SUM((D43/C43))))</f>
        <v>0</v>
      </c>
      <c r="F43" s="31" t="n">
        <v>260</v>
      </c>
      <c r="G43" s="32" t="n">
        <v>260</v>
      </c>
      <c r="H43" s="32" t="n">
        <v>0</v>
      </c>
      <c r="I43" s="64" t="n">
        <f aca="false">IF(G43=0,0,(SUM((H43/G43))))</f>
        <v>0</v>
      </c>
      <c r="J43" s="31" t="n">
        <v>260</v>
      </c>
      <c r="K43" s="32" t="n">
        <v>260</v>
      </c>
      <c r="L43" s="32"/>
      <c r="M43" s="64" t="n">
        <f aca="false">IF(K43=0,0,(SUM((L43/K43))))</f>
        <v>0</v>
      </c>
      <c r="N43" s="31" t="n">
        <v>1370</v>
      </c>
      <c r="O43" s="32" t="n">
        <v>1370</v>
      </c>
      <c r="P43" s="32"/>
      <c r="Q43" s="64" t="n">
        <f aca="false">IF(O43=0,0,(SUM((P43/O43))))</f>
        <v>0</v>
      </c>
      <c r="R43" s="31" t="n">
        <v>500</v>
      </c>
      <c r="S43" s="32" t="n">
        <v>5100</v>
      </c>
      <c r="T43" s="47" t="n">
        <v>830</v>
      </c>
    </row>
    <row r="44" customFormat="false" ht="13.35" hidden="false" customHeight="true" outlineLevel="0" collapsed="false">
      <c r="A44" s="45" t="s">
        <v>43</v>
      </c>
      <c r="B44" s="31" t="n">
        <v>2436</v>
      </c>
      <c r="C44" s="32" t="n">
        <v>2436</v>
      </c>
      <c r="D44" s="32" t="n">
        <v>0</v>
      </c>
      <c r="E44" s="64" t="n">
        <f aca="false">IF(C44=0,0,(SUM((D44/C44))))</f>
        <v>0</v>
      </c>
      <c r="F44" s="31" t="n">
        <v>2436</v>
      </c>
      <c r="G44" s="32" t="n">
        <v>2436</v>
      </c>
      <c r="H44" s="32" t="n">
        <v>0</v>
      </c>
      <c r="I44" s="64" t="n">
        <f aca="false">IF(G44=0,0,(SUM((H44/G44))))</f>
        <v>0</v>
      </c>
      <c r="J44" s="31" t="n">
        <v>584.577</v>
      </c>
      <c r="K44" s="32" t="n">
        <v>584.577</v>
      </c>
      <c r="L44" s="32"/>
      <c r="M44" s="64" t="n">
        <f aca="false">IF(K44=0,0,(SUM((L44/K44))))</f>
        <v>0</v>
      </c>
      <c r="N44" s="31" t="n">
        <v>1050</v>
      </c>
      <c r="O44" s="32" t="n">
        <v>1050</v>
      </c>
      <c r="P44" s="32"/>
      <c r="Q44" s="64" t="n">
        <f aca="false">IF(O44=0,0,(SUM((P44/O44))))</f>
        <v>0</v>
      </c>
      <c r="R44" s="31" t="n">
        <v>0</v>
      </c>
      <c r="S44" s="32" t="n">
        <v>2500</v>
      </c>
      <c r="T44" s="47" t="n">
        <v>4790</v>
      </c>
    </row>
    <row r="45" customFormat="false" ht="13.35" hidden="false" customHeight="true" outlineLevel="0" collapsed="false">
      <c r="A45" s="45" t="s">
        <v>44</v>
      </c>
      <c r="B45" s="31" t="n">
        <v>230</v>
      </c>
      <c r="C45" s="32" t="n">
        <v>230</v>
      </c>
      <c r="D45" s="32" t="n">
        <v>0</v>
      </c>
      <c r="E45" s="64" t="n">
        <f aca="false">IF(C45=0,0,(SUM((D45/C45))))</f>
        <v>0</v>
      </c>
      <c r="F45" s="31" t="n">
        <v>9202</v>
      </c>
      <c r="G45" s="32" t="n">
        <v>9202</v>
      </c>
      <c r="H45" s="32" t="n">
        <v>0</v>
      </c>
      <c r="I45" s="64" t="n">
        <f aca="false">IF(G45=0,0,(SUM((H45/G45))))</f>
        <v>0</v>
      </c>
      <c r="J45" s="31" t="n">
        <v>1200</v>
      </c>
      <c r="K45" s="32" t="n">
        <v>1200</v>
      </c>
      <c r="L45" s="32"/>
      <c r="M45" s="64" t="n">
        <f aca="false">IF(K45=0,0,(SUM((L45/K45))))</f>
        <v>0</v>
      </c>
      <c r="N45" s="31" t="n">
        <v>2203</v>
      </c>
      <c r="O45" s="32" t="n">
        <v>2203</v>
      </c>
      <c r="P45" s="32"/>
      <c r="Q45" s="64" t="n">
        <f aca="false">IF(O45=0,0,(SUM((P45/O45))))</f>
        <v>0</v>
      </c>
      <c r="R45" s="31" t="n">
        <v>787</v>
      </c>
      <c r="S45" s="32" t="n">
        <v>61200</v>
      </c>
      <c r="T45" s="47" t="n">
        <v>350</v>
      </c>
    </row>
    <row r="46" customFormat="false" ht="12.75" hidden="false" customHeight="true" outlineLevel="0" collapsed="false">
      <c r="A46" s="45" t="s">
        <v>45</v>
      </c>
      <c r="B46" s="31" t="n">
        <v>4141.02</v>
      </c>
      <c r="C46" s="32" t="n">
        <v>4141.02</v>
      </c>
      <c r="D46" s="32" t="n">
        <v>2166</v>
      </c>
      <c r="E46" s="64" t="n">
        <f aca="false">IF(C46=0,0,(SUM((D46/C46))))</f>
        <v>0.523059536056334</v>
      </c>
      <c r="F46" s="31" t="n">
        <v>2054.571</v>
      </c>
      <c r="G46" s="32" t="n">
        <v>2054.571</v>
      </c>
      <c r="H46" s="32" t="n">
        <v>11766</v>
      </c>
      <c r="I46" s="64" t="n">
        <f aca="false">IF(G46=0,0,(SUM((H46/G46))))</f>
        <v>5.72674295509866</v>
      </c>
      <c r="J46" s="31" t="n">
        <v>80.0000000000002</v>
      </c>
      <c r="K46" s="32" t="n">
        <v>80.0000000000002</v>
      </c>
      <c r="L46" s="32" t="n">
        <v>2064</v>
      </c>
      <c r="M46" s="64" t="n">
        <f aca="false">IF(K46=0,0,(SUM((L46/K46))))</f>
        <v>25.7999999999999</v>
      </c>
      <c r="N46" s="31" t="n">
        <v>1150</v>
      </c>
      <c r="O46" s="32" t="n">
        <v>1150</v>
      </c>
      <c r="P46" s="32" t="n">
        <v>2970</v>
      </c>
      <c r="Q46" s="64" t="n">
        <f aca="false">IF(O46=0,0,(SUM((P46/O46))))</f>
        <v>2.58260869565217</v>
      </c>
      <c r="R46" s="31" t="n">
        <v>460</v>
      </c>
      <c r="S46" s="32" t="n">
        <v>32044</v>
      </c>
      <c r="T46" s="47" t="n">
        <v>372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8829.552</v>
      </c>
      <c r="C53" s="66" t="n">
        <f aca="false">SUM(C19)</f>
        <v>8829.552</v>
      </c>
      <c r="D53" s="66" t="n">
        <f aca="false">SUM(D19)</f>
        <v>9361</v>
      </c>
      <c r="E53" s="58" t="n">
        <f aca="false">IF(C53=0,0,(SUM((D53/C53))))</f>
        <v>1.06018969025835</v>
      </c>
      <c r="F53" s="65" t="n">
        <f aca="false">SUM(F19)</f>
        <v>16227.237</v>
      </c>
      <c r="G53" s="66" t="n">
        <f aca="false">SUM(G19)</f>
        <v>16227.237</v>
      </c>
      <c r="H53" s="66" t="n">
        <f aca="false">SUM(H19)</f>
        <v>15151</v>
      </c>
      <c r="I53" s="58" t="n">
        <f aca="false">IF(G53=0,0,(SUM((H53/G53))))</f>
        <v>0.933677125686893</v>
      </c>
      <c r="J53" s="65" t="n">
        <f aca="false">SUM(J19)</f>
        <v>16496.062</v>
      </c>
      <c r="K53" s="66" t="n">
        <f aca="false">SUM(K19)</f>
        <v>16496.062</v>
      </c>
      <c r="L53" s="66" t="n">
        <f aca="false">SUM(L19)</f>
        <v>20269</v>
      </c>
      <c r="M53" s="58" t="n">
        <f aca="false">IF(K53=0,0,(SUM((L53/K53))))</f>
        <v>1.22871749633337</v>
      </c>
      <c r="N53" s="65" t="n">
        <f aca="false">SUM(N19)</f>
        <v>21083.801</v>
      </c>
      <c r="O53" s="66" t="n">
        <f aca="false">SUM(O19)</f>
        <v>21083.801</v>
      </c>
      <c r="P53" s="66" t="n">
        <f aca="false">SUM(P19)</f>
        <v>23920</v>
      </c>
      <c r="Q53" s="58" t="n">
        <f aca="false">IF(O53=0,0,(SUM((P53/O53))))</f>
        <v>1.13452028882268</v>
      </c>
      <c r="R53" s="65" t="n">
        <f aca="false">SUM(R19)</f>
        <v>22412.857</v>
      </c>
      <c r="S53" s="66" t="n">
        <f aca="false">SUM(S19)</f>
        <v>22822.144</v>
      </c>
      <c r="T53" s="67" t="n">
        <f aca="false">SUM(T19)</f>
        <v>22459.9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5696.99</v>
      </c>
      <c r="C54" s="66" t="n">
        <f aca="false">SUM(C41)</f>
        <v>15696.99</v>
      </c>
      <c r="D54" s="66" t="n">
        <f aca="false">SUM(D41)</f>
        <v>2166</v>
      </c>
      <c r="E54" s="58" t="n">
        <f aca="false">IF(C54=0,0,(SUM((D54/C54))))</f>
        <v>0.137988238509421</v>
      </c>
      <c r="F54" s="65" t="n">
        <f aca="false">SUM(F41)</f>
        <v>23635.789</v>
      </c>
      <c r="G54" s="66" t="n">
        <f aca="false">SUM(G41)</f>
        <v>23635.571</v>
      </c>
      <c r="H54" s="66" t="n">
        <f aca="false">SUM(H41)</f>
        <v>11766</v>
      </c>
      <c r="I54" s="58" t="n">
        <f aca="false">IF(G54=0,0,(SUM((H54/G54))))</f>
        <v>0.497809001525709</v>
      </c>
      <c r="J54" s="65" t="n">
        <f aca="false">SUM(J41)</f>
        <v>4843.795</v>
      </c>
      <c r="K54" s="66" t="n">
        <f aca="false">SUM(K41)</f>
        <v>4843.795</v>
      </c>
      <c r="L54" s="66" t="n">
        <f aca="false">SUM(L41)</f>
        <v>2064</v>
      </c>
      <c r="M54" s="58" t="n">
        <f aca="false">IF(K54=0,0,(SUM((L54/K54))))</f>
        <v>0.42611217031274</v>
      </c>
      <c r="N54" s="65" t="n">
        <f aca="false">SUM(N41)</f>
        <v>8475</v>
      </c>
      <c r="O54" s="66" t="n">
        <f aca="false">SUM(O41)</f>
        <v>8475</v>
      </c>
      <c r="P54" s="66" t="n">
        <f aca="false">SUM(P41)</f>
        <v>2970</v>
      </c>
      <c r="Q54" s="58" t="n">
        <f aca="false">IF(O54=0,0,(SUM((P54/O54))))</f>
        <v>0.350442477876106</v>
      </c>
      <c r="R54" s="65" t="n">
        <f aca="false">SUM(R41)</f>
        <v>2433</v>
      </c>
      <c r="S54" s="66" t="n">
        <f aca="false">SUM(S41)</f>
        <v>141869.218</v>
      </c>
      <c r="T54" s="67" t="n">
        <f aca="false">SUM(T41)</f>
        <v>1092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4526.542</v>
      </c>
      <c r="C56" s="60" t="n">
        <f aca="false">SUM(C53:C54)</f>
        <v>24526.542</v>
      </c>
      <c r="D56" s="60" t="n">
        <f aca="false">SUM(D53:D54)</f>
        <v>11527</v>
      </c>
      <c r="E56" s="61" t="n">
        <f aca="false">IF(C56=0,0,(SUM((D56/C56))))</f>
        <v>0.469980643826594</v>
      </c>
      <c r="F56" s="59" t="n">
        <f aca="false">SUM(F53:F54)</f>
        <v>39863.026</v>
      </c>
      <c r="G56" s="60" t="n">
        <f aca="false">SUM(G53:G54)</f>
        <v>39862.808</v>
      </c>
      <c r="H56" s="60" t="n">
        <f aca="false">SUM(H53:H54)</f>
        <v>26917</v>
      </c>
      <c r="I56" s="61" t="n">
        <f aca="false">IF(G56=0,0,(SUM((H56/G56))))</f>
        <v>0.675240941380748</v>
      </c>
      <c r="J56" s="59" t="n">
        <f aca="false">SUM(J53:J54)</f>
        <v>21339.857</v>
      </c>
      <c r="K56" s="60" t="n">
        <f aca="false">SUM(K53:K54)</f>
        <v>21339.857</v>
      </c>
      <c r="L56" s="60" t="n">
        <f aca="false">SUM(L53:L54)</f>
        <v>22333</v>
      </c>
      <c r="M56" s="61" t="n">
        <f aca="false">IF(K56=0,0,(SUM((L56/K56))))</f>
        <v>1.04653934653826</v>
      </c>
      <c r="N56" s="59" t="n">
        <f aca="false">SUM(N53:N54)</f>
        <v>29558.801</v>
      </c>
      <c r="O56" s="60" t="n">
        <f aca="false">SUM(O53:O54)</f>
        <v>29558.801</v>
      </c>
      <c r="P56" s="60" t="n">
        <f aca="false">SUM(P53:P54)</f>
        <v>26890</v>
      </c>
      <c r="Q56" s="61" t="n">
        <f aca="false">IF(O56=0,0,(SUM((P56/O56))))</f>
        <v>0.909712136158703</v>
      </c>
      <c r="R56" s="59" t="n">
        <f aca="false">SUM(R53:R54)</f>
        <v>24845.857</v>
      </c>
      <c r="S56" s="60" t="n">
        <f aca="false">SUM(S53:S54)</f>
        <v>164691.362</v>
      </c>
      <c r="T56" s="62" t="n">
        <f aca="false">SUM(T53:T54)</f>
        <v>33384.9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391.041</v>
      </c>
      <c r="C10" s="41" t="n">
        <f aca="false">SUM(C11:C17)</f>
        <v>8391.041</v>
      </c>
      <c r="D10" s="41" t="n">
        <f aca="false">SUM(D11:D17)</f>
        <v>9815</v>
      </c>
      <c r="E10" s="42" t="n">
        <f aca="false">IF(C10=0,0,(SUM((D10/C10))))</f>
        <v>1.16969992161878</v>
      </c>
      <c r="F10" s="40" t="n">
        <f aca="false">SUM(F11:F17)</f>
        <v>11757.514</v>
      </c>
      <c r="G10" s="41" t="n">
        <f aca="false">SUM(G11:G17)</f>
        <v>11757.514</v>
      </c>
      <c r="H10" s="41" t="n">
        <f aca="false">SUM(H11:H17)</f>
        <v>9894</v>
      </c>
      <c r="I10" s="42" t="n">
        <f aca="false">IF(G10=0,0,(SUM((H10/G10))))</f>
        <v>0.841504420067031</v>
      </c>
      <c r="J10" s="40" t="n">
        <f aca="false">SUM(J11:J17)</f>
        <v>8205.262</v>
      </c>
      <c r="K10" s="41" t="n">
        <f aca="false">SUM(K11:K17)</f>
        <v>8205.262</v>
      </c>
      <c r="L10" s="41" t="n">
        <f aca="false">SUM(L11:L17)</f>
        <v>10337</v>
      </c>
      <c r="M10" s="42" t="n">
        <f aca="false">IF(K10=0,0,(SUM((L10/K10))))</f>
        <v>1.25980133236452</v>
      </c>
      <c r="N10" s="40" t="n">
        <f aca="false">SUM(N11:N17)</f>
        <v>8205.262</v>
      </c>
      <c r="O10" s="41" t="n">
        <f aca="false">SUM(O11:O17)</f>
        <v>8205.262</v>
      </c>
      <c r="P10" s="41" t="n">
        <f aca="false">SUM(P11:P17)</f>
        <v>14422</v>
      </c>
      <c r="Q10" s="42" t="n">
        <f aca="false">IF(O10=0,0,(SUM((P10/O10))))</f>
        <v>1.75765258927747</v>
      </c>
      <c r="R10" s="40" t="n">
        <f aca="false">SUM(R11:R17)</f>
        <v>17027</v>
      </c>
      <c r="S10" s="41" t="n">
        <f aca="false">SUM(S11:S17)</f>
        <v>13156.203</v>
      </c>
      <c r="T10" s="43" t="n">
        <f aca="false">SUM(T11:T17)</f>
        <v>13801.788</v>
      </c>
    </row>
    <row r="11" customFormat="false" ht="12.75" hidden="false" customHeight="false" outlineLevel="0" collapsed="false">
      <c r="A11" s="45" t="s">
        <v>18</v>
      </c>
      <c r="B11" s="31" t="n">
        <v>650.1</v>
      </c>
      <c r="C11" s="32" t="n">
        <v>650.1</v>
      </c>
      <c r="D11" s="32" t="n">
        <v>471</v>
      </c>
      <c r="E11" s="64" t="n">
        <f aca="false">IF(C11=0,0,(SUM((D11/C11))))</f>
        <v>0.724503922473466</v>
      </c>
      <c r="F11" s="31" t="n">
        <v>655.5</v>
      </c>
      <c r="G11" s="32" t="n">
        <v>655.5</v>
      </c>
      <c r="H11" s="32" t="n">
        <v>584</v>
      </c>
      <c r="I11" s="64" t="n">
        <f aca="false">IF(G11=0,0,(SUM((H11/G11))))</f>
        <v>0.890922959572845</v>
      </c>
      <c r="J11" s="31" t="n">
        <v>753.15</v>
      </c>
      <c r="K11" s="32" t="n">
        <v>753.15</v>
      </c>
      <c r="L11" s="32" t="n">
        <v>525</v>
      </c>
      <c r="M11" s="64" t="n">
        <f aca="false">IF(K11=0,0,(SUM((L11/K11))))</f>
        <v>0.697072296355308</v>
      </c>
      <c r="N11" s="31" t="n">
        <v>753.15</v>
      </c>
      <c r="O11" s="32" t="n">
        <v>753.15</v>
      </c>
      <c r="P11" s="32" t="n">
        <v>502</v>
      </c>
      <c r="Q11" s="64" t="n">
        <f aca="false">IF(O11=0,0,(SUM((P11/O11))))</f>
        <v>0.66653389099117</v>
      </c>
      <c r="R11" s="31" t="n">
        <v>1416.867</v>
      </c>
      <c r="S11" s="32" t="n">
        <v>591.09</v>
      </c>
      <c r="T11" s="47" t="n">
        <v>619.237</v>
      </c>
    </row>
    <row r="12" customFormat="false" ht="12.75" hidden="false" customHeight="false" outlineLevel="0" collapsed="false">
      <c r="A12" s="45" t="s">
        <v>19</v>
      </c>
      <c r="B12" s="31" t="n">
        <v>5892.465</v>
      </c>
      <c r="C12" s="32" t="n">
        <v>5892.465</v>
      </c>
      <c r="D12" s="32" t="n">
        <v>4528</v>
      </c>
      <c r="E12" s="64" t="n">
        <f aca="false">IF(C12=0,0,(SUM((D12/C12))))</f>
        <v>0.768439014911417</v>
      </c>
      <c r="F12" s="31" t="n">
        <v>6621.014</v>
      </c>
      <c r="G12" s="32" t="n">
        <v>6621.014</v>
      </c>
      <c r="H12" s="32" t="n">
        <v>4504</v>
      </c>
      <c r="I12" s="64" t="n">
        <f aca="false">IF(G12=0,0,(SUM((H12/G12))))</f>
        <v>0.680258341093978</v>
      </c>
      <c r="J12" s="31" t="n">
        <v>5296.177</v>
      </c>
      <c r="K12" s="32" t="n">
        <v>5296.177</v>
      </c>
      <c r="L12" s="32" t="n">
        <v>5597</v>
      </c>
      <c r="M12" s="64" t="n">
        <f aca="false">IF(K12=0,0,(SUM((L12/K12))))</f>
        <v>1.05680002764258</v>
      </c>
      <c r="N12" s="31" t="n">
        <v>5296.177</v>
      </c>
      <c r="O12" s="32" t="n">
        <v>5296.177</v>
      </c>
      <c r="P12" s="32" t="n">
        <v>8000</v>
      </c>
      <c r="Q12" s="64" t="n">
        <f aca="false">IF(O12=0,0,(SUM((P12/O12))))</f>
        <v>1.51052353423989</v>
      </c>
      <c r="R12" s="31" t="n">
        <v>6523.733</v>
      </c>
      <c r="S12" s="32" t="n">
        <v>4088.539</v>
      </c>
      <c r="T12" s="47" t="n">
        <v>4283.23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7.815</v>
      </c>
      <c r="C14" s="32" t="n">
        <v>57.815</v>
      </c>
      <c r="D14" s="32" t="n">
        <v>0</v>
      </c>
      <c r="E14" s="64" t="n">
        <f aca="false">IF(C14=0,0,(SUM((D14/C14))))</f>
        <v>0</v>
      </c>
      <c r="F14" s="31" t="n">
        <v>85</v>
      </c>
      <c r="G14" s="32" t="n">
        <v>85</v>
      </c>
      <c r="H14" s="32" t="n">
        <v>222</v>
      </c>
      <c r="I14" s="64" t="n">
        <f aca="false">IF(G14=0,0,(SUM((H14/G14))))</f>
        <v>2.61176470588235</v>
      </c>
      <c r="J14" s="31" t="n">
        <v>194.52</v>
      </c>
      <c r="K14" s="32" t="n">
        <v>194.52</v>
      </c>
      <c r="L14" s="32" t="n">
        <v>188</v>
      </c>
      <c r="M14" s="64" t="n">
        <f aca="false">IF(K14=0,0,(SUM((L14/K14))))</f>
        <v>0.966481595722805</v>
      </c>
      <c r="N14" s="31" t="n">
        <v>194.52</v>
      </c>
      <c r="O14" s="32" t="n">
        <v>194.52</v>
      </c>
      <c r="P14" s="32" t="n">
        <v>52</v>
      </c>
      <c r="Q14" s="64" t="n">
        <f aca="false">IF(O14=0,0,(SUM((P14/O14))))</f>
        <v>0.267324696689286</v>
      </c>
      <c r="R14" s="31" t="n">
        <v>0</v>
      </c>
      <c r="S14" s="32" t="n">
        <v>161.925</v>
      </c>
      <c r="T14" s="47" t="n">
        <v>185.735</v>
      </c>
    </row>
    <row r="15" customFormat="false" ht="13.35" hidden="false" customHeight="true" outlineLevel="0" collapsed="false">
      <c r="A15" s="45" t="s">
        <v>22</v>
      </c>
      <c r="B15" s="31" t="n">
        <v>1790.661</v>
      </c>
      <c r="C15" s="32" t="n">
        <v>1790.661</v>
      </c>
      <c r="D15" s="32" t="n">
        <v>3962</v>
      </c>
      <c r="E15" s="64" t="n">
        <f aca="false">IF(C15=0,0,(SUM((D15/C15))))</f>
        <v>2.21259076955381</v>
      </c>
      <c r="F15" s="31" t="n">
        <v>4396</v>
      </c>
      <c r="G15" s="32" t="n">
        <v>4396</v>
      </c>
      <c r="H15" s="32" t="n">
        <v>3676</v>
      </c>
      <c r="I15" s="64" t="n">
        <f aca="false">IF(G15=0,0,(SUM((H15/G15))))</f>
        <v>0.83621474067334</v>
      </c>
      <c r="J15" s="31" t="n">
        <v>0</v>
      </c>
      <c r="K15" s="32" t="n">
        <v>0</v>
      </c>
      <c r="L15" s="32" t="n">
        <v>3753</v>
      </c>
      <c r="M15" s="64" t="n">
        <f aca="false">IF(K15=0,0,(SUM((L15/K15))))</f>
        <v>0</v>
      </c>
      <c r="N15" s="31" t="n">
        <v>0</v>
      </c>
      <c r="O15" s="32" t="n">
        <v>0</v>
      </c>
      <c r="P15" s="32" t="n">
        <v>5822</v>
      </c>
      <c r="Q15" s="64" t="n">
        <f aca="false">IF(O15=0,0,(SUM((P15/O15))))</f>
        <v>0</v>
      </c>
      <c r="R15" s="31" t="n">
        <v>724</v>
      </c>
      <c r="S15" s="32" t="n">
        <v>735</v>
      </c>
      <c r="T15" s="47" t="n">
        <v>74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-1.36424205265939E-012</v>
      </c>
      <c r="C17" s="32" t="n">
        <v>-1.36424205265939E-012</v>
      </c>
      <c r="D17" s="32" t="n">
        <v>854</v>
      </c>
      <c r="E17" s="64" t="n">
        <v>0</v>
      </c>
      <c r="F17" s="31" t="n">
        <v>0</v>
      </c>
      <c r="G17" s="32" t="n">
        <v>0</v>
      </c>
      <c r="H17" s="32" t="n">
        <v>908</v>
      </c>
      <c r="I17" s="64" t="n">
        <f aca="false">IF(G17=0,0,(SUM((H17/G17))))</f>
        <v>0</v>
      </c>
      <c r="J17" s="31" t="n">
        <v>1961.415</v>
      </c>
      <c r="K17" s="32" t="n">
        <v>1961.415</v>
      </c>
      <c r="L17" s="32" t="n">
        <v>274</v>
      </c>
      <c r="M17" s="64" t="n">
        <f aca="false">IF(K17=0,0,(SUM((L17/K17))))</f>
        <v>0.139695067081673</v>
      </c>
      <c r="N17" s="31" t="n">
        <v>1961.415</v>
      </c>
      <c r="O17" s="32" t="n">
        <v>1961.415</v>
      </c>
      <c r="P17" s="32" t="n">
        <v>46</v>
      </c>
      <c r="Q17" s="64" t="n">
        <f aca="false">IF(O17=0,0,(SUM((P17/O17))))</f>
        <v>0.0234524565173612</v>
      </c>
      <c r="R17" s="31" t="n">
        <v>8362.4</v>
      </c>
      <c r="S17" s="32" t="n">
        <v>7579.649</v>
      </c>
      <c r="T17" s="47" t="n">
        <v>7966.58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391.041</v>
      </c>
      <c r="C19" s="41" t="n">
        <f aca="false">SUM(C20:C27)</f>
        <v>8391.041</v>
      </c>
      <c r="D19" s="41" t="n">
        <f aca="false">SUM(D20:D27)</f>
        <v>8492</v>
      </c>
      <c r="E19" s="42" t="n">
        <f aca="false">IF(C19=0,0,(SUM((D19/C19))))</f>
        <v>1.0120317610175</v>
      </c>
      <c r="F19" s="40" t="n">
        <f aca="false">SUM(F20:F27)</f>
        <v>9359.437</v>
      </c>
      <c r="G19" s="41" t="n">
        <f aca="false">SUM(G20:G27)</f>
        <v>9359.437</v>
      </c>
      <c r="H19" s="41" t="n">
        <f aca="false">SUM(H20:H27)</f>
        <v>9057</v>
      </c>
      <c r="I19" s="42" t="n">
        <f aca="false">IF(G19=0,0,(SUM((H19/G19))))</f>
        <v>0.967686411052289</v>
      </c>
      <c r="J19" s="40" t="n">
        <f aca="false">SUM(J20:J27)</f>
        <v>8000</v>
      </c>
      <c r="K19" s="41" t="n">
        <f aca="false">SUM(K20:K27)</f>
        <v>8000</v>
      </c>
      <c r="L19" s="41" t="n">
        <f aca="false">SUM(L20:L27)</f>
        <v>10373</v>
      </c>
      <c r="M19" s="42" t="n">
        <f aca="false">IF(K19=0,0,(SUM((L19/K19))))</f>
        <v>1.296625</v>
      </c>
      <c r="N19" s="40" t="n">
        <f aca="false">SUM(N20:N27)</f>
        <v>10222.467</v>
      </c>
      <c r="O19" s="41" t="n">
        <f aca="false">SUM(O20:O27)</f>
        <v>10222.262</v>
      </c>
      <c r="P19" s="41" t="n">
        <f aca="false">SUM(P20:P27)</f>
        <v>14353</v>
      </c>
      <c r="Q19" s="42" t="n">
        <f aca="false">IF(O19=0,0,(SUM((P19/O19))))</f>
        <v>1.40409236233624</v>
      </c>
      <c r="R19" s="40" t="n">
        <f aca="false">SUM(R20:R27)</f>
        <v>17027.3</v>
      </c>
      <c r="S19" s="41" t="n">
        <f aca="false">SUM(S20:S27)</f>
        <v>13155.719</v>
      </c>
      <c r="T19" s="43" t="n">
        <f aca="false">SUM(T20:T27)</f>
        <v>13802.185</v>
      </c>
    </row>
    <row r="20" customFormat="false" ht="12.75" hidden="false" customHeight="false" outlineLevel="0" collapsed="false">
      <c r="A20" s="45" t="s">
        <v>26</v>
      </c>
      <c r="B20" s="31" t="n">
        <v>4544.956</v>
      </c>
      <c r="C20" s="32" t="n">
        <v>4544.956</v>
      </c>
      <c r="D20" s="32" t="n">
        <v>4323</v>
      </c>
      <c r="E20" s="64" t="n">
        <f aca="false">IF(C20=0,0,(SUM((D20/C20))))</f>
        <v>0.951164323703024</v>
      </c>
      <c r="F20" s="31" t="n">
        <v>5204.632</v>
      </c>
      <c r="G20" s="32" t="n">
        <v>5204.632</v>
      </c>
      <c r="H20" s="32" t="n">
        <v>4799</v>
      </c>
      <c r="I20" s="64" t="n">
        <f aca="false">IF(G20=0,0,(SUM((H20/G20))))</f>
        <v>0.92206326979506</v>
      </c>
      <c r="J20" s="31" t="n">
        <v>5157.76</v>
      </c>
      <c r="K20" s="32" t="n">
        <v>5157.76</v>
      </c>
      <c r="L20" s="32" t="n">
        <v>5212</v>
      </c>
      <c r="M20" s="64" t="n">
        <f aca="false">IF(K20=0,0,(SUM((L20/K20))))</f>
        <v>1.01051619307606</v>
      </c>
      <c r="N20" s="31" t="n">
        <v>6239.307</v>
      </c>
      <c r="O20" s="32" t="n">
        <v>6239.307</v>
      </c>
      <c r="P20" s="32" t="n">
        <v>6170</v>
      </c>
      <c r="Q20" s="64" t="n">
        <f aca="false">IF(O20=0,0,(SUM((P20/O20))))</f>
        <v>0.988891875331667</v>
      </c>
      <c r="R20" s="31" t="n">
        <v>7231</v>
      </c>
      <c r="S20" s="32" t="n">
        <v>7529.502</v>
      </c>
      <c r="T20" s="47" t="n">
        <v>7888.0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05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1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18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4.505</v>
      </c>
      <c r="C22" s="32" t="n">
        <v>374.505</v>
      </c>
      <c r="D22" s="32" t="n">
        <v>431</v>
      </c>
      <c r="E22" s="64" t="n">
        <f aca="false">IF(C22=0,0,(SUM((D22/C22))))</f>
        <v>1.15085245857866</v>
      </c>
      <c r="F22" s="31" t="n">
        <v>443.435</v>
      </c>
      <c r="G22" s="32" t="n">
        <v>443.435</v>
      </c>
      <c r="H22" s="32" t="n">
        <v>271</v>
      </c>
      <c r="I22" s="64" t="n">
        <f aca="false">IF(G22=0,0,(SUM((H22/G22))))</f>
        <v>0.611138047289907</v>
      </c>
      <c r="J22" s="31" t="n">
        <v>326.325</v>
      </c>
      <c r="K22" s="32" t="n">
        <v>326.325</v>
      </c>
      <c r="L22" s="32" t="n">
        <v>461</v>
      </c>
      <c r="M22" s="64" t="n">
        <f aca="false">IF(K22=0,0,(SUM((L22/K22))))</f>
        <v>1.41270206082893</v>
      </c>
      <c r="N22" s="31" t="n">
        <v>326.325</v>
      </c>
      <c r="O22" s="32" t="n">
        <v>326.325</v>
      </c>
      <c r="P22" s="32" t="n">
        <v>260</v>
      </c>
      <c r="Q22" s="64" t="n">
        <f aca="false">IF(O22=0,0,(SUM((P22/O22))))</f>
        <v>0.796751704588983</v>
      </c>
      <c r="R22" s="31" t="n">
        <v>487.26</v>
      </c>
      <c r="S22" s="32" t="n">
        <v>437.122</v>
      </c>
      <c r="T22" s="47" t="n">
        <v>457.9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77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89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5.08</v>
      </c>
      <c r="C24" s="32" t="n">
        <v>145.08</v>
      </c>
      <c r="D24" s="32" t="n">
        <v>59</v>
      </c>
      <c r="E24" s="64" t="n">
        <f aca="false">IF(C24=0,0,(SUM((D24/C24))))</f>
        <v>0.406672180865729</v>
      </c>
      <c r="F24" s="31" t="n">
        <v>145.075</v>
      </c>
      <c r="G24" s="32" t="n">
        <v>145.075</v>
      </c>
      <c r="H24" s="32" t="n">
        <v>71</v>
      </c>
      <c r="I24" s="64" t="n">
        <f aca="false">IF(G24=0,0,(SUM((H24/G24))))</f>
        <v>0.489402033430984</v>
      </c>
      <c r="J24" s="31" t="n">
        <v>179.37</v>
      </c>
      <c r="K24" s="32" t="n">
        <v>179.37</v>
      </c>
      <c r="L24" s="32" t="n">
        <v>143</v>
      </c>
      <c r="M24" s="64" t="n">
        <f aca="false">IF(K24=0,0,(SUM((L24/K24))))</f>
        <v>0.797234766125885</v>
      </c>
      <c r="N24" s="31" t="n">
        <v>179.37</v>
      </c>
      <c r="O24" s="32" t="n">
        <v>179.37</v>
      </c>
      <c r="P24" s="32" t="n">
        <v>83</v>
      </c>
      <c r="Q24" s="64" t="n">
        <f aca="false">IF(O24=0,0,(SUM((P24/O24))))</f>
        <v>0.462730668450689</v>
      </c>
      <c r="R24" s="31" t="n">
        <v>142.04</v>
      </c>
      <c r="S24" s="32" t="n">
        <v>161.925</v>
      </c>
      <c r="T24" s="47" t="n">
        <v>185.735</v>
      </c>
    </row>
    <row r="25" customFormat="false" ht="13.35" hidden="false" customHeight="true" outlineLevel="0" collapsed="false">
      <c r="A25" s="45" t="s">
        <v>31</v>
      </c>
      <c r="B25" s="31" t="n">
        <v>1772.773</v>
      </c>
      <c r="C25" s="32" t="n">
        <v>1772.773</v>
      </c>
      <c r="D25" s="32" t="n">
        <v>1783</v>
      </c>
      <c r="E25" s="64" t="n">
        <f aca="false">IF(C25=0,0,(SUM((D25/C25))))</f>
        <v>1.00576892811432</v>
      </c>
      <c r="F25" s="31" t="n">
        <v>1962.65</v>
      </c>
      <c r="G25" s="32" t="n">
        <v>1962.65</v>
      </c>
      <c r="H25" s="32" t="n">
        <v>1960</v>
      </c>
      <c r="I25" s="64" t="n">
        <f aca="false">IF(G25=0,0,(SUM((H25/G25))))</f>
        <v>0.99864978472983</v>
      </c>
      <c r="J25" s="31" t="n">
        <v>2298.465</v>
      </c>
      <c r="K25" s="32" t="n">
        <v>2298.465</v>
      </c>
      <c r="L25" s="32" t="n">
        <v>2228</v>
      </c>
      <c r="M25" s="64" t="n">
        <f aca="false">IF(K25=0,0,(SUM((L25/K25))))</f>
        <v>0.969342582984731</v>
      </c>
      <c r="N25" s="31" t="n">
        <v>2298.465</v>
      </c>
      <c r="O25" s="32" t="n">
        <v>2298.465</v>
      </c>
      <c r="P25" s="32" t="n">
        <v>1973</v>
      </c>
      <c r="Q25" s="64" t="n">
        <f aca="false">IF(O25=0,0,(SUM((P25/O25))))</f>
        <v>0.858398974968077</v>
      </c>
      <c r="R25" s="31" t="n">
        <v>2140</v>
      </c>
      <c r="S25" s="32" t="n">
        <v>1980.17</v>
      </c>
      <c r="T25" s="47" t="n">
        <v>2077.46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53.727</v>
      </c>
      <c r="C27" s="32" t="n">
        <v>1553.727</v>
      </c>
      <c r="D27" s="32" t="n">
        <v>1649</v>
      </c>
      <c r="E27" s="64" t="n">
        <f aca="false">IF(C27=0,0,(SUM((D27/C27))))</f>
        <v>1.06131900906659</v>
      </c>
      <c r="F27" s="31" t="n">
        <v>1603.645</v>
      </c>
      <c r="G27" s="31" t="n">
        <v>1603.645</v>
      </c>
      <c r="H27" s="32" t="n">
        <v>1662</v>
      </c>
      <c r="I27" s="64" t="n">
        <f aca="false">IF(G27=0,0,(SUM((H27/G27))))</f>
        <v>1.03638897636322</v>
      </c>
      <c r="J27" s="31" t="n">
        <v>38.08</v>
      </c>
      <c r="K27" s="32" t="n">
        <v>38.0799999999999</v>
      </c>
      <c r="L27" s="32" t="n">
        <v>2111</v>
      </c>
      <c r="M27" s="64" t="n">
        <f aca="false">IF(K27=0,0,(SUM((L27/K27))))</f>
        <v>55.435924369748</v>
      </c>
      <c r="N27" s="31" t="n">
        <v>1179</v>
      </c>
      <c r="O27" s="32" t="n">
        <v>1178.795</v>
      </c>
      <c r="P27" s="32" t="n">
        <v>5649</v>
      </c>
      <c r="Q27" s="64" t="n">
        <f aca="false">IF(O27=0,0,(SUM((P27/O27))))</f>
        <v>4.79218184671635</v>
      </c>
      <c r="R27" s="31" t="n">
        <v>7027</v>
      </c>
      <c r="S27" s="32" t="n">
        <v>3047</v>
      </c>
      <c r="T27" s="47" t="n">
        <v>319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1323</v>
      </c>
      <c r="E29" s="52"/>
      <c r="F29" s="50" t="n">
        <f aca="false">SUM(F10-F19)</f>
        <v>2398.077</v>
      </c>
      <c r="G29" s="51" t="n">
        <f aca="false">SUM(G10-G19)</f>
        <v>2398.077</v>
      </c>
      <c r="H29" s="51" t="n">
        <f aca="false">SUM(H10-H19)</f>
        <v>837</v>
      </c>
      <c r="I29" s="52"/>
      <c r="J29" s="50" t="n">
        <f aca="false">SUM(J10-J19)</f>
        <v>205.262000000001</v>
      </c>
      <c r="K29" s="51" t="n">
        <f aca="false">SUM(K10-K19)</f>
        <v>205.262000000001</v>
      </c>
      <c r="L29" s="51" t="n">
        <f aca="false">SUM(L10-L19)</f>
        <v>-36</v>
      </c>
      <c r="M29" s="52"/>
      <c r="N29" s="50" t="n">
        <f aca="false">SUM(N10-N19)</f>
        <v>-2017.205</v>
      </c>
      <c r="O29" s="51" t="n">
        <f aca="false">SUM(O10-O19)</f>
        <v>-2017</v>
      </c>
      <c r="P29" s="51" t="n">
        <f aca="false">SUM(P10-P19)</f>
        <v>69</v>
      </c>
      <c r="Q29" s="52"/>
      <c r="R29" s="50" t="n">
        <f aca="false">SUM(R10-R19)</f>
        <v>-0.299999999999272</v>
      </c>
      <c r="S29" s="51" t="n">
        <f aca="false">SUM(S10-S19)</f>
        <v>0.484000000000378</v>
      </c>
      <c r="T29" s="53" t="n">
        <f aca="false">SUM(T10-T19)</f>
        <v>-0.39699999999902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.65</v>
      </c>
      <c r="C35" s="41" t="n">
        <f aca="false">SUM(C36:C39)</f>
        <v>26.65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2897.95</v>
      </c>
      <c r="G35" s="41" t="n">
        <f aca="false">SUM(G36:G39)</f>
        <v>2897.95</v>
      </c>
      <c r="H35" s="41" t="n">
        <f aca="false">SUM(H36:H39)</f>
        <v>395</v>
      </c>
      <c r="I35" s="42" t="n">
        <f aca="false">IF(G35=0,0,(SUM((H35/G35))))</f>
        <v>0.136303248848324</v>
      </c>
      <c r="J35" s="40" t="n">
        <f aca="false">SUM(J36:J39)</f>
        <v>0</v>
      </c>
      <c r="K35" s="41" t="n">
        <f aca="false">SUM(K36:K39)</f>
        <v>0</v>
      </c>
      <c r="L35" s="41" t="n">
        <f aca="false">SUM(L36:L39)</f>
        <v>765</v>
      </c>
      <c r="M35" s="42" t="n">
        <f aca="false">IF(K35=0,0,(SUM((L35/K35))))</f>
        <v>0</v>
      </c>
      <c r="N35" s="40" t="n">
        <f aca="false">SUM(N36:N39)</f>
        <v>6260</v>
      </c>
      <c r="O35" s="41" t="n">
        <f aca="false">SUM(O36:O39)</f>
        <v>9260</v>
      </c>
      <c r="P35" s="41" t="n">
        <f aca="false">SUM(P36:P39)</f>
        <v>141</v>
      </c>
      <c r="Q35" s="42" t="n">
        <f aca="false">IF(O35=0,0,(SUM((P35/O35))))</f>
        <v>0.0152267818574514</v>
      </c>
      <c r="R35" s="40" t="n">
        <f aca="false">SUM(R36:R39)</f>
        <v>2083.04</v>
      </c>
      <c r="S35" s="41" t="n">
        <f aca="false">SUM(S36:S39)</f>
        <v>1564</v>
      </c>
      <c r="T35" s="43" t="n">
        <f aca="false">SUM(T36:T39)</f>
        <v>134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2866.7</v>
      </c>
      <c r="G38" s="32" t="n">
        <v>2866.7</v>
      </c>
      <c r="H38" s="32" t="n">
        <v>395</v>
      </c>
      <c r="I38" s="64" t="n">
        <f aca="false">IF(G38=0,0,(SUM((H38/G38))))</f>
        <v>0.137789095475634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 t="n">
        <v>19</v>
      </c>
      <c r="Q38" s="64" t="n">
        <f aca="false">IF(O38=0,0,(SUM((P38/O38))))</f>
        <v>0</v>
      </c>
      <c r="R38" s="31" t="n">
        <v>2029</v>
      </c>
      <c r="S38" s="32" t="n">
        <v>1564</v>
      </c>
      <c r="T38" s="47" t="n">
        <v>1345</v>
      </c>
    </row>
    <row r="39" customFormat="false" ht="13.35" hidden="false" customHeight="true" outlineLevel="0" collapsed="false">
      <c r="A39" s="45" t="s">
        <v>39</v>
      </c>
      <c r="B39" s="31" t="n">
        <v>26.65</v>
      </c>
      <c r="C39" s="32" t="n">
        <v>26.65</v>
      </c>
      <c r="D39" s="32"/>
      <c r="E39" s="64" t="n">
        <f aca="false">IF(C39=0,0,(SUM((D39/C39))))</f>
        <v>0</v>
      </c>
      <c r="F39" s="31" t="n">
        <v>31.25</v>
      </c>
      <c r="G39" s="32" t="n">
        <v>31.25</v>
      </c>
      <c r="H39" s="32"/>
      <c r="I39" s="64" t="n">
        <f aca="false">IF(G39=0,0,(SUM((H39/G39))))</f>
        <v>0</v>
      </c>
      <c r="J39" s="31" t="n">
        <v>0</v>
      </c>
      <c r="K39" s="32" t="n">
        <v>0</v>
      </c>
      <c r="L39" s="32" t="n">
        <v>765</v>
      </c>
      <c r="M39" s="64" t="n">
        <f aca="false">IF(K39=0,0,(SUM((L39/K39))))</f>
        <v>0</v>
      </c>
      <c r="N39" s="31" t="n">
        <v>6260</v>
      </c>
      <c r="O39" s="32" t="n">
        <v>9260</v>
      </c>
      <c r="P39" s="32" t="n">
        <f aca="false">141-19</f>
        <v>122</v>
      </c>
      <c r="Q39" s="64" t="n">
        <f aca="false">IF(O39=0,0,(SUM((P39/O39))))</f>
        <v>0.0131749460043197</v>
      </c>
      <c r="R39" s="31" t="n">
        <v>54.04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.65</v>
      </c>
      <c r="C41" s="41" t="n">
        <f aca="false">SUM(C42:C46)</f>
        <v>26.65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2897.95</v>
      </c>
      <c r="G41" s="41" t="n">
        <f aca="false">SUM(G42:G46)</f>
        <v>2898</v>
      </c>
      <c r="H41" s="41" t="n">
        <f aca="false">SUM(H42:H46)</f>
        <v>395</v>
      </c>
      <c r="I41" s="42" t="n">
        <f aca="false">IF(G41=0,0,(SUM((H41/G41))))</f>
        <v>0.136300897170462</v>
      </c>
      <c r="J41" s="40" t="n">
        <f aca="false">SUM(J42:J46)</f>
        <v>0</v>
      </c>
      <c r="K41" s="41" t="n">
        <f aca="false">SUM(K42:K46)</f>
        <v>0</v>
      </c>
      <c r="L41" s="41" t="n">
        <f aca="false">SUM(L42:L46)</f>
        <v>765</v>
      </c>
      <c r="M41" s="42" t="n">
        <f aca="false">IF(K41=0,0,(SUM((L41/K41))))</f>
        <v>0</v>
      </c>
      <c r="N41" s="40" t="n">
        <f aca="false">SUM(N42:N46)</f>
        <v>6260</v>
      </c>
      <c r="O41" s="41" t="n">
        <f aca="false">SUM(O42:O46)</f>
        <v>6260</v>
      </c>
      <c r="P41" s="41" t="n">
        <f aca="false">SUM(P42:P46)</f>
        <v>141</v>
      </c>
      <c r="Q41" s="42" t="n">
        <f aca="false">IF(O41=0,0,(SUM((P41/O41))))</f>
        <v>0.0225239616613419</v>
      </c>
      <c r="R41" s="40" t="n">
        <f aca="false">SUM(R42:R46)</f>
        <v>2083.04</v>
      </c>
      <c r="S41" s="41" t="n">
        <f aca="false">SUM(S42:S46)</f>
        <v>1564</v>
      </c>
      <c r="T41" s="43" t="n">
        <f aca="false">SUM(T42:T46)</f>
        <v>134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1803.95</v>
      </c>
      <c r="G42" s="32" t="n">
        <f aca="false">2898-1000-94</f>
        <v>1804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3500</v>
      </c>
      <c r="O42" s="32" t="n">
        <v>3500</v>
      </c>
      <c r="P42" s="32" t="n">
        <v>141</v>
      </c>
      <c r="Q42" s="64" t="n">
        <f aca="false">IF(O42=0,0,(SUM((P42/O42))))</f>
        <v>0.0402857142857143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6.65</v>
      </c>
      <c r="C43" s="32" t="n">
        <v>26.65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50</v>
      </c>
      <c r="O43" s="32" t="n">
        <v>5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1800</v>
      </c>
      <c r="O44" s="32" t="n">
        <v>180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1000</v>
      </c>
      <c r="G45" s="32" t="n">
        <v>100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10</v>
      </c>
      <c r="O45" s="32" t="n">
        <v>1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0</v>
      </c>
      <c r="C46" s="32" t="n">
        <v>0</v>
      </c>
      <c r="D46" s="32"/>
      <c r="E46" s="64" t="n">
        <f aca="false">IF(C46=0,0,(SUM((D46/C46))))</f>
        <v>0</v>
      </c>
      <c r="F46" s="31" t="n">
        <v>93.9999999999998</v>
      </c>
      <c r="G46" s="32" t="n">
        <v>93.9999999999998</v>
      </c>
      <c r="H46" s="32" t="n">
        <v>395</v>
      </c>
      <c r="I46" s="64" t="n">
        <f aca="false">IF(G46=0,0,(SUM((H46/G46))))</f>
        <v>4.20212765957448</v>
      </c>
      <c r="J46" s="31" t="n">
        <v>0</v>
      </c>
      <c r="K46" s="32" t="n">
        <v>0</v>
      </c>
      <c r="L46" s="32" t="n">
        <v>765</v>
      </c>
      <c r="M46" s="64" t="n">
        <f aca="false">IF(K46=0,0,(SUM((L46/K46))))</f>
        <v>0</v>
      </c>
      <c r="N46" s="31" t="n">
        <v>900</v>
      </c>
      <c r="O46" s="32" t="n">
        <v>900</v>
      </c>
      <c r="P46" s="32"/>
      <c r="Q46" s="64" t="n">
        <f aca="false">IF(O46=0,0,(SUM((P46/O46))))</f>
        <v>0</v>
      </c>
      <c r="R46" s="31" t="n">
        <v>2083.04</v>
      </c>
      <c r="S46" s="32" t="n">
        <f aca="false">1329-1329+1564</f>
        <v>1564</v>
      </c>
      <c r="T46" s="47" t="n">
        <f aca="false">1098-1098+1345</f>
        <v>134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8391.041</v>
      </c>
      <c r="C53" s="66" t="n">
        <f aca="false">SUM(C19)</f>
        <v>8391.041</v>
      </c>
      <c r="D53" s="66" t="n">
        <f aca="false">SUM(D19)</f>
        <v>8492</v>
      </c>
      <c r="E53" s="58" t="n">
        <f aca="false">IF(C53=0,0,(SUM((D53/C53))))</f>
        <v>1.0120317610175</v>
      </c>
      <c r="F53" s="65" t="n">
        <f aca="false">SUM(F19)</f>
        <v>9359.437</v>
      </c>
      <c r="G53" s="66" t="n">
        <f aca="false">SUM(G19)</f>
        <v>9359.437</v>
      </c>
      <c r="H53" s="66" t="n">
        <f aca="false">SUM(H19)</f>
        <v>9057</v>
      </c>
      <c r="I53" s="58" t="n">
        <f aca="false">IF(G53=0,0,(SUM((H53/G53))))</f>
        <v>0.967686411052289</v>
      </c>
      <c r="J53" s="65" t="n">
        <f aca="false">SUM(J19)</f>
        <v>8000</v>
      </c>
      <c r="K53" s="66" t="n">
        <f aca="false">SUM(K19)</f>
        <v>8000</v>
      </c>
      <c r="L53" s="66" t="n">
        <f aca="false">SUM(L19)</f>
        <v>10373</v>
      </c>
      <c r="M53" s="58" t="n">
        <f aca="false">IF(K53=0,0,(SUM((L53/K53))))</f>
        <v>1.296625</v>
      </c>
      <c r="N53" s="65" t="n">
        <f aca="false">SUM(N19)</f>
        <v>10222.467</v>
      </c>
      <c r="O53" s="66" t="n">
        <f aca="false">SUM(O19)</f>
        <v>10222.262</v>
      </c>
      <c r="P53" s="66" t="n">
        <f aca="false">SUM(P19)</f>
        <v>14353</v>
      </c>
      <c r="Q53" s="58" t="n">
        <f aca="false">IF(O53=0,0,(SUM((P53/O53))))</f>
        <v>1.40409236233624</v>
      </c>
      <c r="R53" s="65" t="n">
        <f aca="false">SUM(R19)</f>
        <v>17027.3</v>
      </c>
      <c r="S53" s="66" t="n">
        <f aca="false">SUM(S19)</f>
        <v>13155.719</v>
      </c>
      <c r="T53" s="67" t="n">
        <f aca="false">SUM(T19)</f>
        <v>13802.18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6.65</v>
      </c>
      <c r="C54" s="66" t="n">
        <f aca="false">SUM(C41)</f>
        <v>26.65</v>
      </c>
      <c r="D54" s="66" t="n">
        <f aca="false">SUM(D41)</f>
        <v>0</v>
      </c>
      <c r="E54" s="58" t="n">
        <f aca="false">IF(C54=0,0,(SUM((D54/C54))))</f>
        <v>0</v>
      </c>
      <c r="F54" s="65" t="n">
        <f aca="false">SUM(F41)</f>
        <v>2897.95</v>
      </c>
      <c r="G54" s="66" t="n">
        <f aca="false">SUM(G41)</f>
        <v>2898</v>
      </c>
      <c r="H54" s="66" t="n">
        <f aca="false">SUM(H41)</f>
        <v>395</v>
      </c>
      <c r="I54" s="58" t="n">
        <f aca="false">IF(G54=0,0,(SUM((H54/G54))))</f>
        <v>0.136300897170462</v>
      </c>
      <c r="J54" s="65" t="n">
        <f aca="false">SUM(J41)</f>
        <v>0</v>
      </c>
      <c r="K54" s="66" t="n">
        <f aca="false">SUM(K41)</f>
        <v>0</v>
      </c>
      <c r="L54" s="66" t="n">
        <f aca="false">SUM(L41)</f>
        <v>765</v>
      </c>
      <c r="M54" s="58" t="n">
        <f aca="false">IF(K54=0,0,(SUM((L54/K54))))</f>
        <v>0</v>
      </c>
      <c r="N54" s="65" t="n">
        <f aca="false">SUM(N41)</f>
        <v>6260</v>
      </c>
      <c r="O54" s="66" t="n">
        <f aca="false">SUM(O41)</f>
        <v>6260</v>
      </c>
      <c r="P54" s="66" t="n">
        <f aca="false">SUM(P41)</f>
        <v>141</v>
      </c>
      <c r="Q54" s="58" t="n">
        <f aca="false">IF(O54=0,0,(SUM((P54/O54))))</f>
        <v>0.0225239616613419</v>
      </c>
      <c r="R54" s="65" t="n">
        <f aca="false">SUM(R41)</f>
        <v>2083.04</v>
      </c>
      <c r="S54" s="66" t="n">
        <f aca="false">SUM(S41)</f>
        <v>1564</v>
      </c>
      <c r="T54" s="67" t="n">
        <f aca="false">SUM(T41)</f>
        <v>134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8417.691</v>
      </c>
      <c r="C56" s="60" t="n">
        <f aca="false">SUM(C53:C54)</f>
        <v>8417.691</v>
      </c>
      <c r="D56" s="60" t="n">
        <f aca="false">SUM(D53:D54)</f>
        <v>8492</v>
      </c>
      <c r="E56" s="61" t="n">
        <f aca="false">IF(C56=0,0,(SUM((D56/C56))))</f>
        <v>1.00882771771974</v>
      </c>
      <c r="F56" s="59" t="n">
        <f aca="false">SUM(F53:F54)</f>
        <v>12257.387</v>
      </c>
      <c r="G56" s="60" t="n">
        <f aca="false">SUM(G53:G54)</f>
        <v>12257.437</v>
      </c>
      <c r="H56" s="60" t="n">
        <f aca="false">SUM(H53:H54)</f>
        <v>9452</v>
      </c>
      <c r="I56" s="61" t="n">
        <f aca="false">IF(G56=0,0,(SUM((H56/G56))))</f>
        <v>0.771123685971219</v>
      </c>
      <c r="J56" s="59" t="n">
        <f aca="false">SUM(J53:J54)</f>
        <v>8000</v>
      </c>
      <c r="K56" s="60" t="n">
        <f aca="false">SUM(K53:K54)</f>
        <v>8000</v>
      </c>
      <c r="L56" s="60" t="n">
        <f aca="false">SUM(L53:L54)</f>
        <v>11138</v>
      </c>
      <c r="M56" s="61" t="n">
        <f aca="false">IF(K56=0,0,(SUM((L56/K56))))</f>
        <v>1.39225</v>
      </c>
      <c r="N56" s="59" t="n">
        <f aca="false">SUM(N53:N54)</f>
        <v>16482.467</v>
      </c>
      <c r="O56" s="60" t="n">
        <f aca="false">SUM(O53:O54)</f>
        <v>16482.262</v>
      </c>
      <c r="P56" s="60" t="n">
        <f aca="false">SUM(P53:P54)</f>
        <v>14494</v>
      </c>
      <c r="Q56" s="61" t="n">
        <f aca="false">IF(O56=0,0,(SUM((P56/O56))))</f>
        <v>0.879369591382542</v>
      </c>
      <c r="R56" s="59" t="n">
        <f aca="false">SUM(R53:R54)</f>
        <v>19110.34</v>
      </c>
      <c r="S56" s="60" t="n">
        <f aca="false">SUM(S53:S54)</f>
        <v>14719.719</v>
      </c>
      <c r="T56" s="62" t="n">
        <f aca="false">SUM(T53:T54)</f>
        <v>15147.18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115.599</v>
      </c>
      <c r="C10" s="41" t="n">
        <f aca="false">SUM(C11:C17)</f>
        <v>13115.599</v>
      </c>
      <c r="D10" s="41" t="n">
        <f aca="false">SUM(D11:D17)</f>
        <v>12411</v>
      </c>
      <c r="E10" s="42" t="n">
        <f aca="false">IF(C10=0,0,(SUM((D10/C10))))</f>
        <v>0.946277787236405</v>
      </c>
      <c r="F10" s="40" t="n">
        <f aca="false">SUM(F11:F17)</f>
        <v>15579.665</v>
      </c>
      <c r="G10" s="41" t="n">
        <f aca="false">SUM(G11:G17)</f>
        <v>15579.665</v>
      </c>
      <c r="H10" s="41" t="n">
        <f aca="false">SUM(H11:H17)</f>
        <v>13069</v>
      </c>
      <c r="I10" s="42" t="n">
        <f aca="false">IF(G10=0,0,(SUM((H10/G10))))</f>
        <v>0.838849872574282</v>
      </c>
      <c r="J10" s="40" t="n">
        <f aca="false">SUM(J11:J17)</f>
        <v>15229.447</v>
      </c>
      <c r="K10" s="41" t="n">
        <f aca="false">SUM(K11:K17)</f>
        <v>15229.447</v>
      </c>
      <c r="L10" s="41" t="n">
        <f aca="false">SUM(L11:L17)</f>
        <v>13947</v>
      </c>
      <c r="M10" s="42" t="n">
        <f aca="false">IF(K10=0,0,(SUM((L10/K10))))</f>
        <v>0.915791623950627</v>
      </c>
      <c r="N10" s="40" t="n">
        <f aca="false">SUM(N11:N17)</f>
        <v>18233.654</v>
      </c>
      <c r="O10" s="41" t="n">
        <f aca="false">SUM(O11:O17)</f>
        <v>18233.654</v>
      </c>
      <c r="P10" s="41" t="n">
        <f aca="false">SUM(P11:P17)</f>
        <v>12800</v>
      </c>
      <c r="Q10" s="42" t="n">
        <f aca="false">IF(O10=0,0,(SUM((P10/O10))))</f>
        <v>0.701998622985826</v>
      </c>
      <c r="R10" s="40" t="n">
        <f aca="false">SUM(R11:R17)</f>
        <v>21545.192</v>
      </c>
      <c r="S10" s="41" t="n">
        <f aca="false">SUM(S11:S17)</f>
        <v>25025.27</v>
      </c>
      <c r="T10" s="43" t="n">
        <f aca="false">SUM(T11:T17)</f>
        <v>28579.305</v>
      </c>
    </row>
    <row r="11" customFormat="false" ht="12.75" hidden="false" customHeight="false" outlineLevel="0" collapsed="false">
      <c r="A11" s="45" t="s">
        <v>18</v>
      </c>
      <c r="B11" s="31" t="n">
        <v>1197.622</v>
      </c>
      <c r="C11" s="32" t="n">
        <v>1197.622</v>
      </c>
      <c r="D11" s="32" t="n">
        <v>1142</v>
      </c>
      <c r="E11" s="64" t="n">
        <f aca="false">IF(C11=0,0,(SUM((D11/C11))))</f>
        <v>0.953556297396006</v>
      </c>
      <c r="F11" s="31" t="n">
        <v>1419.873</v>
      </c>
      <c r="G11" s="32" t="n">
        <v>1419.873</v>
      </c>
      <c r="H11" s="32" t="n">
        <v>1201</v>
      </c>
      <c r="I11" s="64" t="n">
        <f aca="false">IF(G11=0,0,(SUM((H11/G11))))</f>
        <v>0.845850297878754</v>
      </c>
      <c r="J11" s="31" t="n">
        <v>2535.127</v>
      </c>
      <c r="K11" s="32" t="n">
        <v>2535.127</v>
      </c>
      <c r="L11" s="32" t="n">
        <v>1178</v>
      </c>
      <c r="M11" s="64" t="n">
        <f aca="false">IF(K11=0,0,(SUM((L11/K11))))</f>
        <v>0.464671000703318</v>
      </c>
      <c r="N11" s="31" t="n">
        <v>2446.606</v>
      </c>
      <c r="O11" s="32" t="n">
        <v>2446.606</v>
      </c>
      <c r="P11" s="32" t="n">
        <v>1190</v>
      </c>
      <c r="Q11" s="64" t="n">
        <f aca="false">IF(O11=0,0,(SUM((P11/O11))))</f>
        <v>0.486388082102308</v>
      </c>
      <c r="R11" s="31" t="n">
        <v>1327.5</v>
      </c>
      <c r="S11" s="32" t="n">
        <v>1427.25</v>
      </c>
      <c r="T11" s="47" t="n">
        <v>1746</v>
      </c>
    </row>
    <row r="12" customFormat="false" ht="12.75" hidden="false" customHeight="false" outlineLevel="0" collapsed="false">
      <c r="A12" s="45" t="s">
        <v>19</v>
      </c>
      <c r="B12" s="31" t="n">
        <v>5416.507</v>
      </c>
      <c r="C12" s="32" t="n">
        <v>5416.507</v>
      </c>
      <c r="D12" s="32" t="n">
        <v>5914</v>
      </c>
      <c r="E12" s="64" t="n">
        <f aca="false">IF(C12=0,0,(SUM((D12/C12))))</f>
        <v>1.09184756892219</v>
      </c>
      <c r="F12" s="31" t="n">
        <v>6121.808</v>
      </c>
      <c r="G12" s="32" t="n">
        <v>6121.808</v>
      </c>
      <c r="H12" s="32" t="n">
        <v>6384</v>
      </c>
      <c r="I12" s="64" t="n">
        <f aca="false">IF(G12=0,0,(SUM((H12/G12))))</f>
        <v>1.04282917726266</v>
      </c>
      <c r="J12" s="31" t="n">
        <v>6752.019</v>
      </c>
      <c r="K12" s="32" t="n">
        <v>6752.019</v>
      </c>
      <c r="L12" s="32" t="n">
        <v>6775</v>
      </c>
      <c r="M12" s="64" t="n">
        <f aca="false">IF(K12=0,0,(SUM((L12/K12))))</f>
        <v>1.00340357454563</v>
      </c>
      <c r="N12" s="31" t="n">
        <v>7883.716</v>
      </c>
      <c r="O12" s="32" t="n">
        <v>7883.716</v>
      </c>
      <c r="P12" s="32" t="n">
        <v>6816</v>
      </c>
      <c r="Q12" s="64" t="n">
        <f aca="false">IF(O12=0,0,(SUM((P12/O12))))</f>
        <v>0.864566912354529</v>
      </c>
      <c r="R12" s="31" t="n">
        <v>13841.242</v>
      </c>
      <c r="S12" s="32" t="n">
        <v>10378.164</v>
      </c>
      <c r="T12" s="47" t="n">
        <v>11460.49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65</v>
      </c>
      <c r="E14" s="64" t="n">
        <f aca="false">IF(C14=0,0,(SUM((D14/C14))))</f>
        <v>0</v>
      </c>
      <c r="F14" s="31" t="n">
        <v>64.8</v>
      </c>
      <c r="G14" s="32" t="n">
        <v>64.8</v>
      </c>
      <c r="H14" s="32" t="n">
        <v>0</v>
      </c>
      <c r="I14" s="64" t="n">
        <f aca="false">IF(G14=0,0,(SUM((H14/G14))))</f>
        <v>0</v>
      </c>
      <c r="J14" s="31" t="n">
        <v>69.012</v>
      </c>
      <c r="K14" s="32" t="n">
        <v>69.012</v>
      </c>
      <c r="L14" s="32" t="n">
        <v>0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4" t="n">
        <f aca="false">IF(O14=0,0,(SUM((P14/O14))))</f>
        <v>0</v>
      </c>
      <c r="R14" s="31" t="n">
        <v>85</v>
      </c>
      <c r="S14" s="32" t="n">
        <v>89</v>
      </c>
      <c r="T14" s="47" t="n">
        <v>91.4</v>
      </c>
    </row>
    <row r="15" customFormat="false" ht="13.35" hidden="false" customHeight="true" outlineLevel="0" collapsed="false">
      <c r="A15" s="45" t="s">
        <v>22</v>
      </c>
      <c r="B15" s="31" t="n">
        <v>5664</v>
      </c>
      <c r="C15" s="32" t="n">
        <v>5664</v>
      </c>
      <c r="D15" s="32" t="n">
        <v>3795</v>
      </c>
      <c r="E15" s="64" t="n">
        <f aca="false">IF(C15=0,0,(SUM((D15/C15))))</f>
        <v>0.670021186440678</v>
      </c>
      <c r="F15" s="31" t="n">
        <v>6880</v>
      </c>
      <c r="G15" s="32" t="n">
        <v>6880</v>
      </c>
      <c r="H15" s="32" t="n">
        <v>4070</v>
      </c>
      <c r="I15" s="64" t="n">
        <f aca="false">IF(G15=0,0,(SUM((H15/G15))))</f>
        <v>0.591569767441861</v>
      </c>
      <c r="J15" s="31" t="n">
        <v>3525.2</v>
      </c>
      <c r="K15" s="32" t="n">
        <v>3525.2</v>
      </c>
      <c r="L15" s="32" t="n">
        <v>4539</v>
      </c>
      <c r="M15" s="64" t="n">
        <f aca="false">IF(K15=0,0,(SUM((L15/K15))))</f>
        <v>1.28758651991376</v>
      </c>
      <c r="N15" s="31" t="n">
        <v>4856.2</v>
      </c>
      <c r="O15" s="32" t="n">
        <v>4856.2</v>
      </c>
      <c r="P15" s="32" t="n">
        <v>2095</v>
      </c>
      <c r="Q15" s="64" t="n">
        <f aca="false">IF(O15=0,0,(SUM((P15/O15))))</f>
        <v>0.431407273176558</v>
      </c>
      <c r="R15" s="31" t="n">
        <v>-3570</v>
      </c>
      <c r="S15" s="32" t="n">
        <v>6768</v>
      </c>
      <c r="T15" s="47" t="n">
        <v>826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37.47</v>
      </c>
      <c r="C17" s="32" t="n">
        <v>837.47</v>
      </c>
      <c r="D17" s="32" t="n">
        <v>1495</v>
      </c>
      <c r="E17" s="64" t="n">
        <f aca="false">IF(C17=0,0,(SUM((D17/C17))))</f>
        <v>1.78513857212796</v>
      </c>
      <c r="F17" s="31" t="n">
        <v>1093.184</v>
      </c>
      <c r="G17" s="32" t="n">
        <v>1093.184</v>
      </c>
      <c r="H17" s="32" t="n">
        <v>1414</v>
      </c>
      <c r="I17" s="64" t="n">
        <f aca="false">IF(G17=0,0,(SUM((H17/G17))))</f>
        <v>1.29346935191148</v>
      </c>
      <c r="J17" s="31" t="n">
        <v>2348.089</v>
      </c>
      <c r="K17" s="32" t="n">
        <v>2348.089</v>
      </c>
      <c r="L17" s="32" t="n">
        <v>1455</v>
      </c>
      <c r="M17" s="64" t="n">
        <f aca="false">IF(K17=0,0,(SUM((L17/K17))))</f>
        <v>0.619652832580026</v>
      </c>
      <c r="N17" s="31" t="n">
        <v>3047.132</v>
      </c>
      <c r="O17" s="32" t="n">
        <v>3047.132</v>
      </c>
      <c r="P17" s="32" t="n">
        <v>2699</v>
      </c>
      <c r="Q17" s="64" t="n">
        <f aca="false">IF(O17=0,0,(SUM((P17/O17))))</f>
        <v>0.885750929070352</v>
      </c>
      <c r="R17" s="31" t="n">
        <v>9861.45</v>
      </c>
      <c r="S17" s="32" t="n">
        <v>6362.856</v>
      </c>
      <c r="T17" s="47" t="n">
        <v>7019.41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457.726</v>
      </c>
      <c r="C19" s="41" t="n">
        <f aca="false">SUM(C20:C27)</f>
        <v>11457.726</v>
      </c>
      <c r="D19" s="41" t="n">
        <f aca="false">SUM(D20:D27)</f>
        <v>11987</v>
      </c>
      <c r="E19" s="42" t="n">
        <f aca="false">IF(C19=0,0,(SUM((D19/C19))))</f>
        <v>1.04619363388512</v>
      </c>
      <c r="F19" s="40" t="n">
        <f aca="false">SUM(F20:F27)</f>
        <v>11871.477</v>
      </c>
      <c r="G19" s="41" t="n">
        <f aca="false">SUM(G20:G27)</f>
        <v>11871.477</v>
      </c>
      <c r="H19" s="41" t="n">
        <f aca="false">SUM(H20:H27)</f>
        <v>13832</v>
      </c>
      <c r="I19" s="42" t="n">
        <f aca="false">IF(G19=0,0,(SUM((H19/G19))))</f>
        <v>1.16514566805798</v>
      </c>
      <c r="J19" s="40" t="n">
        <f aca="false">SUM(J20:J27)</f>
        <v>14785.669</v>
      </c>
      <c r="K19" s="41" t="n">
        <f aca="false">SUM(K20:K27)</f>
        <v>14785.669</v>
      </c>
      <c r="L19" s="41" t="n">
        <f aca="false">SUM(L20:L27)</f>
        <v>14199</v>
      </c>
      <c r="M19" s="42" t="n">
        <f aca="false">IF(K19=0,0,(SUM((L19/K19))))</f>
        <v>0.960321781855119</v>
      </c>
      <c r="N19" s="40" t="n">
        <f aca="false">SUM(N20:N27)</f>
        <v>16474.529</v>
      </c>
      <c r="O19" s="41" t="n">
        <f aca="false">SUM(O20:O27)</f>
        <v>16474.529</v>
      </c>
      <c r="P19" s="41" t="n">
        <f aca="false">SUM(P20:P27)</f>
        <v>13651</v>
      </c>
      <c r="Q19" s="42" t="n">
        <f aca="false">IF(O19=0,0,(SUM((P19/O19))))</f>
        <v>0.828612459876698</v>
      </c>
      <c r="R19" s="40" t="n">
        <f aca="false">SUM(R20:R27)</f>
        <v>21545.865</v>
      </c>
      <c r="S19" s="41" t="n">
        <f aca="false">SUM(S20:S27)</f>
        <v>23363.057</v>
      </c>
      <c r="T19" s="43" t="n">
        <f aca="false">SUM(T20:T27)</f>
        <v>26519.395</v>
      </c>
    </row>
    <row r="20" customFormat="false" ht="12.75" hidden="false" customHeight="false" outlineLevel="0" collapsed="false">
      <c r="A20" s="45" t="s">
        <v>26</v>
      </c>
      <c r="B20" s="31" t="n">
        <v>4052.596</v>
      </c>
      <c r="C20" s="32" t="n">
        <v>4052.596</v>
      </c>
      <c r="D20" s="32" t="n">
        <v>4318</v>
      </c>
      <c r="E20" s="64" t="n">
        <f aca="false">IF(C20=0,0,(SUM((D20/C20))))</f>
        <v>1.06548987365136</v>
      </c>
      <c r="F20" s="31" t="n">
        <v>4231.345</v>
      </c>
      <c r="G20" s="32" t="n">
        <v>4231.345</v>
      </c>
      <c r="H20" s="32" t="n">
        <v>4756</v>
      </c>
      <c r="I20" s="64" t="n">
        <f aca="false">IF(G20=0,0,(SUM((H20/G20))))</f>
        <v>1.12399248938576</v>
      </c>
      <c r="J20" s="31" t="n">
        <v>5746.261</v>
      </c>
      <c r="K20" s="32" t="n">
        <v>5746.261</v>
      </c>
      <c r="L20" s="32" t="n">
        <v>5692</v>
      </c>
      <c r="M20" s="64" t="n">
        <f aca="false">IF(K20=0,0,(SUM((L20/K20))))</f>
        <v>0.990557164041104</v>
      </c>
      <c r="N20" s="31" t="n">
        <v>6226.206</v>
      </c>
      <c r="O20" s="32" t="n">
        <v>6226.206</v>
      </c>
      <c r="P20" s="32" t="n">
        <v>6447</v>
      </c>
      <c r="Q20" s="64" t="n">
        <f aca="false">IF(O20=0,0,(SUM((P20/O20))))</f>
        <v>1.03546204542542</v>
      </c>
      <c r="R20" s="31" t="n">
        <v>7723.869</v>
      </c>
      <c r="S20" s="32" t="n">
        <v>8192.256</v>
      </c>
      <c r="T20" s="47" t="n">
        <v>8670.51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8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18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643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62.75</v>
      </c>
      <c r="C22" s="32" t="n">
        <v>1662.75</v>
      </c>
      <c r="D22" s="32" t="n">
        <v>1249</v>
      </c>
      <c r="E22" s="64" t="n">
        <f aca="false">IF(C22=0,0,(SUM((D22/C22))))</f>
        <v>0.751165238310029</v>
      </c>
      <c r="F22" s="31" t="n">
        <v>1253.054</v>
      </c>
      <c r="G22" s="32" t="n">
        <v>1253.054</v>
      </c>
      <c r="H22" s="32" t="n">
        <v>1630</v>
      </c>
      <c r="I22" s="64" t="n">
        <f aca="false">IF(G22=0,0,(SUM((H22/G22))))</f>
        <v>1.30082183209981</v>
      </c>
      <c r="J22" s="31" t="n">
        <v>1485.68</v>
      </c>
      <c r="K22" s="32" t="n">
        <v>1485.68</v>
      </c>
      <c r="L22" s="32" t="n">
        <v>2373</v>
      </c>
      <c r="M22" s="64" t="n">
        <f aca="false">IF(K22=0,0,(SUM((L22/K22))))</f>
        <v>1.59724839803995</v>
      </c>
      <c r="N22" s="31" t="n">
        <v>2130.5</v>
      </c>
      <c r="O22" s="32" t="n">
        <v>2130.5</v>
      </c>
      <c r="P22" s="32" t="n">
        <v>1854</v>
      </c>
      <c r="Q22" s="64" t="n">
        <f aca="false">IF(O22=0,0,(SUM((P22/O22))))</f>
        <v>0.870218258624736</v>
      </c>
      <c r="R22" s="31" t="n">
        <v>2507.8</v>
      </c>
      <c r="S22" s="32" t="n">
        <v>2733.341</v>
      </c>
      <c r="T22" s="47" t="n">
        <v>3237.71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3.88</v>
      </c>
      <c r="C24" s="32" t="n">
        <v>143.88</v>
      </c>
      <c r="D24" s="32" t="n">
        <v>238</v>
      </c>
      <c r="E24" s="64" t="n">
        <f aca="false">IF(C24=0,0,(SUM((D24/C24))))</f>
        <v>1.6541562413122</v>
      </c>
      <c r="F24" s="31" t="n">
        <v>142</v>
      </c>
      <c r="G24" s="32" t="n">
        <v>142</v>
      </c>
      <c r="H24" s="32" t="n">
        <v>218</v>
      </c>
      <c r="I24" s="64" t="n">
        <f aca="false">IF(G24=0,0,(SUM((H24/G24))))</f>
        <v>1.53521126760563</v>
      </c>
      <c r="J24" s="31" t="n">
        <v>215.086</v>
      </c>
      <c r="K24" s="32" t="n">
        <v>215.086</v>
      </c>
      <c r="L24" s="32" t="n">
        <v>172</v>
      </c>
      <c r="M24" s="64" t="n">
        <f aca="false">IF(K24=0,0,(SUM((L24/K24))))</f>
        <v>0.79968012794882</v>
      </c>
      <c r="N24" s="31" t="n">
        <v>240.923</v>
      </c>
      <c r="O24" s="32" t="n">
        <v>240.923</v>
      </c>
      <c r="P24" s="32" t="n">
        <v>76</v>
      </c>
      <c r="Q24" s="64" t="n">
        <f aca="false">IF(O24=0,0,(SUM((P24/O24))))</f>
        <v>0.315453485138405</v>
      </c>
      <c r="R24" s="31" t="n">
        <v>967.396</v>
      </c>
      <c r="S24" s="32" t="n">
        <v>1013.596</v>
      </c>
      <c r="T24" s="47" t="n">
        <v>1050.276</v>
      </c>
    </row>
    <row r="25" customFormat="false" ht="13.35" hidden="false" customHeight="true" outlineLevel="0" collapsed="false">
      <c r="A25" s="45" t="s">
        <v>31</v>
      </c>
      <c r="B25" s="31" t="n">
        <v>1260.5</v>
      </c>
      <c r="C25" s="32" t="n">
        <v>1260.5</v>
      </c>
      <c r="D25" s="32" t="n">
        <v>2058</v>
      </c>
      <c r="E25" s="64" t="n">
        <f aca="false">IF(C25=0,0,(SUM((D25/C25))))</f>
        <v>1.63268544228481</v>
      </c>
      <c r="F25" s="31" t="n">
        <v>1710</v>
      </c>
      <c r="G25" s="32" t="n">
        <v>1710</v>
      </c>
      <c r="H25" s="32" t="n">
        <v>1984</v>
      </c>
      <c r="I25" s="64" t="n">
        <f aca="false">IF(G25=0,0,(SUM((H25/G25))))</f>
        <v>1.16023391812866</v>
      </c>
      <c r="J25" s="31" t="n">
        <v>1881</v>
      </c>
      <c r="K25" s="32" t="n">
        <v>1881</v>
      </c>
      <c r="L25" s="32" t="n">
        <v>1907</v>
      </c>
      <c r="M25" s="64" t="n">
        <f aca="false">IF(K25=0,0,(SUM((L25/K25))))</f>
        <v>1.01382243487507</v>
      </c>
      <c r="N25" s="31" t="n">
        <v>2146</v>
      </c>
      <c r="O25" s="32" t="n">
        <v>2146</v>
      </c>
      <c r="P25" s="32" t="n">
        <v>2269</v>
      </c>
      <c r="Q25" s="64" t="n">
        <f aca="false">IF(O25=0,0,(SUM((P25/O25))))</f>
        <v>1.05731593662628</v>
      </c>
      <c r="R25" s="31" t="n">
        <v>2284.8</v>
      </c>
      <c r="S25" s="32" t="n">
        <v>2418.864</v>
      </c>
      <c r="T25" s="47" t="n">
        <v>2945.8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338</v>
      </c>
      <c r="C27" s="31" t="n">
        <v>4338</v>
      </c>
      <c r="D27" s="32" t="n">
        <v>3836</v>
      </c>
      <c r="E27" s="64" t="n">
        <f aca="false">IF(C27=0,0,(SUM((D27/C27))))</f>
        <v>0.88427846934071</v>
      </c>
      <c r="F27" s="31" t="n">
        <v>4535.078</v>
      </c>
      <c r="G27" s="31" t="n">
        <v>4535.078</v>
      </c>
      <c r="H27" s="32" t="n">
        <v>4926</v>
      </c>
      <c r="I27" s="64" t="n">
        <f aca="false">IF(G27=0,0,(SUM((H27/G27))))</f>
        <v>1.08619961994038</v>
      </c>
      <c r="J27" s="31" t="n">
        <v>5457.642</v>
      </c>
      <c r="K27" s="31" t="n">
        <v>5457.642</v>
      </c>
      <c r="L27" s="32" t="n">
        <v>4055</v>
      </c>
      <c r="M27" s="64" t="n">
        <f aca="false">IF(K27=0,0,(SUM((L27/K27))))</f>
        <v>0.742994868479831</v>
      </c>
      <c r="N27" s="31" t="n">
        <v>5730.9</v>
      </c>
      <c r="O27" s="31" t="n">
        <v>5730.9</v>
      </c>
      <c r="P27" s="32" t="n">
        <v>1362</v>
      </c>
      <c r="Q27" s="64" t="n">
        <f aca="false">IF(O27=0,0,(SUM((P27/O27))))</f>
        <v>0.237659006438779</v>
      </c>
      <c r="R27" s="31" t="n">
        <v>8062</v>
      </c>
      <c r="S27" s="32" t="n">
        <v>9005</v>
      </c>
      <c r="T27" s="47" t="n">
        <v>1061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57.873</v>
      </c>
      <c r="C29" s="51" t="n">
        <f aca="false">SUM(C10-C19)</f>
        <v>1657.873</v>
      </c>
      <c r="D29" s="51" t="n">
        <f aca="false">SUM(D10-D19)</f>
        <v>424</v>
      </c>
      <c r="E29" s="52"/>
      <c r="F29" s="50" t="n">
        <f aca="false">SUM(F10-F19)</f>
        <v>3708.188</v>
      </c>
      <c r="G29" s="51" t="n">
        <f aca="false">SUM(G10-G19)</f>
        <v>3708.188</v>
      </c>
      <c r="H29" s="51" t="n">
        <f aca="false">SUM(H10-H19)</f>
        <v>-763</v>
      </c>
      <c r="I29" s="52"/>
      <c r="J29" s="50" t="n">
        <f aca="false">SUM(J10-J19)</f>
        <v>443.777999999998</v>
      </c>
      <c r="K29" s="51" t="n">
        <f aca="false">SUM(K10-K19)</f>
        <v>443.777999999998</v>
      </c>
      <c r="L29" s="51" t="n">
        <f aca="false">SUM(L10-L19)</f>
        <v>-252</v>
      </c>
      <c r="M29" s="52"/>
      <c r="N29" s="50" t="n">
        <f aca="false">SUM(N10-N19)</f>
        <v>1759.125</v>
      </c>
      <c r="O29" s="51" t="n">
        <f aca="false">SUM(O10-O19)</f>
        <v>1759.125</v>
      </c>
      <c r="P29" s="51" t="n">
        <f aca="false">SUM(P10-P19)</f>
        <v>-851</v>
      </c>
      <c r="Q29" s="52"/>
      <c r="R29" s="50" t="n">
        <f aca="false">SUM(R10-R19)</f>
        <v>-0.672999999998865</v>
      </c>
      <c r="S29" s="51" t="n">
        <f aca="false">SUM(S10-S19)</f>
        <v>1662.213</v>
      </c>
      <c r="T29" s="53" t="n">
        <f aca="false">SUM(T10-T19)</f>
        <v>2059.9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57.233</v>
      </c>
      <c r="C35" s="41" t="n">
        <f aca="false">SUM(C36:C39)</f>
        <v>1657.233</v>
      </c>
      <c r="D35" s="41" t="n">
        <f aca="false">SUM(D36:D39)</f>
        <v>3587</v>
      </c>
      <c r="E35" s="42" t="n">
        <f aca="false">IF(C35=0,0,(SUM((D35/C35))))</f>
        <v>2.16445122683413</v>
      </c>
      <c r="F35" s="40" t="n">
        <f aca="false">SUM(F36:F39)</f>
        <v>7269.5</v>
      </c>
      <c r="G35" s="41" t="n">
        <f aca="false">SUM(G36:G39)</f>
        <v>7269.5</v>
      </c>
      <c r="H35" s="41" t="n">
        <f aca="false">SUM(H36:H39)</f>
        <v>6272</v>
      </c>
      <c r="I35" s="42" t="n">
        <f aca="false">IF(G35=0,0,(SUM((H35/G35))))</f>
        <v>0.862782859894078</v>
      </c>
      <c r="J35" s="40" t="n">
        <f aca="false">SUM(J36:J39)</f>
        <v>17383.755</v>
      </c>
      <c r="K35" s="41" t="n">
        <f aca="false">SUM(K36:K39)</f>
        <v>17383.755</v>
      </c>
      <c r="L35" s="41" t="n">
        <f aca="false">SUM(L36:L39)</f>
        <v>5859</v>
      </c>
      <c r="M35" s="42" t="n">
        <f aca="false">IF(K35=0,0,(SUM((L35/K35))))</f>
        <v>0.337038804331976</v>
      </c>
      <c r="N35" s="40" t="n">
        <f aca="false">SUM(N36:N39)</f>
        <v>27422.454</v>
      </c>
      <c r="O35" s="41" t="n">
        <f aca="false">SUM(O36:O39)</f>
        <v>27422.454</v>
      </c>
      <c r="P35" s="41" t="n">
        <f aca="false">SUM(P36:P39)</f>
        <v>6273</v>
      </c>
      <c r="Q35" s="42" t="n">
        <f aca="false">IF(O35=0,0,(SUM((P35/O35))))</f>
        <v>0.228754144322751</v>
      </c>
      <c r="R35" s="40" t="n">
        <f aca="false">SUM(R36:R39)</f>
        <v>11048.491</v>
      </c>
      <c r="S35" s="41" t="n">
        <f aca="false">SUM(S36:S39)</f>
        <v>3225.786</v>
      </c>
      <c r="T35" s="43" t="n">
        <f aca="false">SUM(T36:T39)</f>
        <v>3868.4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106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55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1680</v>
      </c>
      <c r="G37" s="32" t="n">
        <v>1680</v>
      </c>
      <c r="H37" s="32" t="n">
        <v>0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639.233</v>
      </c>
      <c r="C38" s="32" t="n">
        <v>1639.233</v>
      </c>
      <c r="D38" s="32" t="n">
        <v>3168</v>
      </c>
      <c r="E38" s="64" t="n">
        <f aca="false">IF(C38=0,0,(SUM((D38/C38))))</f>
        <v>1.93261116631986</v>
      </c>
      <c r="F38" s="31" t="n">
        <v>5234.5</v>
      </c>
      <c r="G38" s="32" t="n">
        <v>5234.5</v>
      </c>
      <c r="H38" s="32" t="n">
        <v>5937</v>
      </c>
      <c r="I38" s="64" t="n">
        <f aca="false">IF(G38=0,0,(SUM((H38/G38))))</f>
        <v>1.13420575031044</v>
      </c>
      <c r="J38" s="31" t="n">
        <v>13228.755</v>
      </c>
      <c r="K38" s="32" t="n">
        <v>13228.755</v>
      </c>
      <c r="L38" s="32" t="n">
        <v>5704</v>
      </c>
      <c r="M38" s="64" t="n">
        <f aca="false">IF(K38=0,0,(SUM((L38/K38))))</f>
        <v>0.431181921503573</v>
      </c>
      <c r="N38" s="31" t="n">
        <v>4262.454</v>
      </c>
      <c r="O38" s="32" t="n">
        <v>4262.454</v>
      </c>
      <c r="P38" s="32" t="n">
        <v>3168</v>
      </c>
      <c r="Q38" s="64" t="n">
        <f aca="false">IF(O38=0,0,(SUM((P38/O38))))</f>
        <v>0.743233827274148</v>
      </c>
      <c r="R38" s="31" t="n">
        <v>3134</v>
      </c>
      <c r="S38" s="32" t="n">
        <v>334.329</v>
      </c>
      <c r="T38" s="47" t="n">
        <v>341.719</v>
      </c>
    </row>
    <row r="39" customFormat="false" ht="13.35" hidden="false" customHeight="true" outlineLevel="0" collapsed="false">
      <c r="A39" s="45" t="s">
        <v>39</v>
      </c>
      <c r="B39" s="31" t="n">
        <v>18</v>
      </c>
      <c r="C39" s="32" t="n">
        <v>18</v>
      </c>
      <c r="D39" s="32" t="n">
        <v>419</v>
      </c>
      <c r="E39" s="64" t="n">
        <f aca="false">IF(C39=0,0,(SUM((D39/C39))))</f>
        <v>23.2777777777778</v>
      </c>
      <c r="F39" s="31" t="n">
        <v>355</v>
      </c>
      <c r="G39" s="32" t="n">
        <v>355</v>
      </c>
      <c r="H39" s="32" t="n">
        <v>229</v>
      </c>
      <c r="I39" s="64" t="n">
        <f aca="false">IF(G39=0,0,(SUM((H39/G39))))</f>
        <v>0.645070422535211</v>
      </c>
      <c r="J39" s="31" t="n">
        <v>4155</v>
      </c>
      <c r="K39" s="32" t="n">
        <v>4155</v>
      </c>
      <c r="L39" s="32" t="n">
        <v>155</v>
      </c>
      <c r="M39" s="64" t="n">
        <f aca="false">IF(K39=0,0,(SUM((L39/K39))))</f>
        <v>0.0373044524669073</v>
      </c>
      <c r="N39" s="31" t="n">
        <v>23160</v>
      </c>
      <c r="O39" s="32" t="n">
        <v>23160</v>
      </c>
      <c r="P39" s="32" t="n">
        <f aca="false">419-3587+6273</f>
        <v>3105</v>
      </c>
      <c r="Q39" s="64" t="n">
        <f aca="false">IF(O39=0,0,(SUM((P39/O39))))</f>
        <v>0.134067357512953</v>
      </c>
      <c r="R39" s="31" t="n">
        <v>2414.491</v>
      </c>
      <c r="S39" s="32" t="n">
        <v>2891.457</v>
      </c>
      <c r="T39" s="47" t="n">
        <v>3526.77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57.233</v>
      </c>
      <c r="C41" s="41" t="n">
        <f aca="false">SUM(C42:C46)</f>
        <v>1657.233</v>
      </c>
      <c r="D41" s="41" t="n">
        <f aca="false">SUM(D42:D46)</f>
        <v>3587</v>
      </c>
      <c r="E41" s="42" t="n">
        <f aca="false">IF(C41=0,0,(SUM((D41/C41))))</f>
        <v>2.16445122683413</v>
      </c>
      <c r="F41" s="40" t="n">
        <f aca="false">SUM(F42:F46)</f>
        <v>7269.5</v>
      </c>
      <c r="G41" s="41" t="n">
        <f aca="false">SUM(G42:G46)</f>
        <v>7270</v>
      </c>
      <c r="H41" s="41" t="n">
        <f aca="false">SUM(H42:H46)</f>
        <v>6272</v>
      </c>
      <c r="I41" s="42" t="n">
        <f aca="false">IF(G41=0,0,(SUM((H41/G41))))</f>
        <v>0.862723521320495</v>
      </c>
      <c r="J41" s="40" t="n">
        <f aca="false">SUM(J42:J46)</f>
        <v>17383.755</v>
      </c>
      <c r="K41" s="41" t="n">
        <f aca="false">SUM(K42:K46)</f>
        <v>17383.755</v>
      </c>
      <c r="L41" s="41" t="n">
        <f aca="false">SUM(L42:L46)</f>
        <v>5859</v>
      </c>
      <c r="M41" s="42" t="n">
        <f aca="false">IF(K41=0,0,(SUM((L41/K41))))</f>
        <v>0.337038804331975</v>
      </c>
      <c r="N41" s="40" t="n">
        <f aca="false">SUM(N42:N46)</f>
        <v>27422.454</v>
      </c>
      <c r="O41" s="41" t="n">
        <f aca="false">SUM(O42:O46)</f>
        <v>27422.454</v>
      </c>
      <c r="P41" s="41" t="n">
        <f aca="false">SUM(P42:P46)</f>
        <v>6273</v>
      </c>
      <c r="Q41" s="42" t="n">
        <f aca="false">IF(O41=0,0,(SUM((P41/O41))))</f>
        <v>0.228754144322751</v>
      </c>
      <c r="R41" s="40" t="n">
        <f aca="false">SUM(R42:R46)</f>
        <v>11048.491</v>
      </c>
      <c r="S41" s="41" t="n">
        <f aca="false">SUM(S42:S46)</f>
        <v>3225.786</v>
      </c>
      <c r="T41" s="43" t="n">
        <f aca="false">SUM(T42:T46)</f>
        <v>3868.49</v>
      </c>
    </row>
    <row r="42" customFormat="false" ht="12.75" hidden="false" customHeight="false" outlineLevel="0" collapsed="false">
      <c r="A42" s="45" t="s">
        <v>41</v>
      </c>
      <c r="B42" s="31" t="n">
        <v>145</v>
      </c>
      <c r="C42" s="32" t="n">
        <v>145</v>
      </c>
      <c r="D42" s="32" t="n">
        <v>2882</v>
      </c>
      <c r="E42" s="64" t="n">
        <f aca="false">IF(C42=0,0,(SUM((D42/C42))))</f>
        <v>19.8758620689655</v>
      </c>
      <c r="F42" s="31" t="n">
        <v>2117.5</v>
      </c>
      <c r="G42" s="32" t="n">
        <f aca="false">7270-75-5077</f>
        <v>2118</v>
      </c>
      <c r="H42" s="32" t="n">
        <v>3193</v>
      </c>
      <c r="I42" s="64" t="n">
        <f aca="false">IF(G42=0,0,(SUM((H42/G42))))</f>
        <v>1.50755429650614</v>
      </c>
      <c r="J42" s="31" t="n">
        <v>6390.3</v>
      </c>
      <c r="K42" s="32" t="n">
        <v>6390.3</v>
      </c>
      <c r="L42" s="32" t="n">
        <v>959</v>
      </c>
      <c r="M42" s="64" t="n">
        <f aca="false">IF(K42=0,0,(SUM((L42/K42))))</f>
        <v>0.150071201665024</v>
      </c>
      <c r="N42" s="31" t="n">
        <v>22150</v>
      </c>
      <c r="O42" s="32" t="n">
        <v>22150</v>
      </c>
      <c r="P42" s="32" t="n">
        <v>2760</v>
      </c>
      <c r="Q42" s="64" t="n">
        <f aca="false">IF(O42=0,0,(SUM((P42/O42))))</f>
        <v>0.124604966139955</v>
      </c>
      <c r="R42" s="31" t="n">
        <v>1117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500</v>
      </c>
      <c r="C43" s="32" t="n">
        <v>500</v>
      </c>
      <c r="D43" s="32" t="n">
        <v>168</v>
      </c>
      <c r="E43" s="64" t="n">
        <f aca="false">IF(C43=0,0,(SUM((D43/C43))))</f>
        <v>0.336</v>
      </c>
      <c r="F43" s="31" t="n">
        <v>75</v>
      </c>
      <c r="G43" s="32" t="n">
        <v>75</v>
      </c>
      <c r="H43" s="32" t="n">
        <v>154</v>
      </c>
      <c r="I43" s="64" t="n">
        <f aca="false">IF(G43=0,0,(SUM((H43/G43))))</f>
        <v>2.05333333333333</v>
      </c>
      <c r="J43" s="31" t="n">
        <v>1720</v>
      </c>
      <c r="K43" s="32" t="n">
        <v>1720</v>
      </c>
      <c r="L43" s="32" t="n">
        <v>0</v>
      </c>
      <c r="M43" s="64" t="n">
        <f aca="false">IF(K43=0,0,(SUM((L43/K43))))</f>
        <v>0</v>
      </c>
      <c r="N43" s="31" t="n">
        <v>185</v>
      </c>
      <c r="O43" s="32" t="n">
        <v>185</v>
      </c>
      <c r="P43" s="32" t="n">
        <v>154</v>
      </c>
      <c r="Q43" s="64" t="n">
        <f aca="false">IF(O43=0,0,(SUM((P43/O43))))</f>
        <v>0.832432432432433</v>
      </c>
      <c r="R43" s="31" t="n">
        <v>4031.095</v>
      </c>
      <c r="S43" s="32" t="n">
        <v>100</v>
      </c>
      <c r="T43" s="47" t="n">
        <v>12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34</v>
      </c>
      <c r="E45" s="64" t="n">
        <f aca="false">IF(C45=0,0,(SUM((D45/C45))))</f>
        <v>0</v>
      </c>
      <c r="F45" s="31" t="n">
        <v>0</v>
      </c>
      <c r="G45" s="32" t="n">
        <v>0</v>
      </c>
      <c r="H45" s="32" t="n">
        <v>323</v>
      </c>
      <c r="I45" s="64" t="n">
        <f aca="false">IF(G45=0,0,(SUM((H45/G45))))</f>
        <v>0</v>
      </c>
      <c r="J45" s="31" t="n">
        <v>2730</v>
      </c>
      <c r="K45" s="32" t="n">
        <v>2730</v>
      </c>
      <c r="L45" s="32" t="n">
        <v>3572</v>
      </c>
      <c r="M45" s="64" t="n">
        <f aca="false">IF(K45=0,0,(SUM((L45/K45))))</f>
        <v>1.30842490842491</v>
      </c>
      <c r="N45" s="31" t="n">
        <v>100</v>
      </c>
      <c r="O45" s="32" t="n">
        <v>10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012.233</v>
      </c>
      <c r="C46" s="32" t="n">
        <v>1012.233</v>
      </c>
      <c r="D46" s="32" t="n">
        <v>503</v>
      </c>
      <c r="E46" s="64" t="n">
        <f aca="false">IF(C46=0,0,(SUM((D46/C46))))</f>
        <v>0.49692116340803</v>
      </c>
      <c r="F46" s="31" t="n">
        <v>5077</v>
      </c>
      <c r="G46" s="32" t="n">
        <v>5077</v>
      </c>
      <c r="H46" s="32" t="n">
        <v>2602</v>
      </c>
      <c r="I46" s="64" t="n">
        <f aca="false">IF(G46=0,0,(SUM((H46/G46))))</f>
        <v>0.512507386251723</v>
      </c>
      <c r="J46" s="31" t="n">
        <v>6543.455</v>
      </c>
      <c r="K46" s="32" t="n">
        <v>6543.455</v>
      </c>
      <c r="L46" s="32" t="n">
        <v>1328</v>
      </c>
      <c r="M46" s="64" t="n">
        <f aca="false">IF(K46=0,0,(SUM((L46/K46))))</f>
        <v>0.202950887566278</v>
      </c>
      <c r="N46" s="31" t="n">
        <v>4987.454</v>
      </c>
      <c r="O46" s="32" t="n">
        <v>4987.454</v>
      </c>
      <c r="P46" s="32" t="n">
        <v>3359</v>
      </c>
      <c r="Q46" s="64" t="n">
        <f aca="false">IF(O46=0,0,(SUM((P46/O46))))</f>
        <v>0.673489920909546</v>
      </c>
      <c r="R46" s="31" t="n">
        <v>5900.396</v>
      </c>
      <c r="S46" s="32" t="n">
        <v>3125.786</v>
      </c>
      <c r="T46" s="47" t="n">
        <v>3748.4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1457.726</v>
      </c>
      <c r="C53" s="66" t="n">
        <f aca="false">SUM(C19)</f>
        <v>11457.726</v>
      </c>
      <c r="D53" s="66" t="n">
        <f aca="false">SUM(D19)</f>
        <v>11987</v>
      </c>
      <c r="E53" s="58" t="n">
        <f aca="false">IF(C53=0,0,(SUM((D53/C53))))</f>
        <v>1.04619363388512</v>
      </c>
      <c r="F53" s="65" t="n">
        <f aca="false">SUM(F19)</f>
        <v>11871.477</v>
      </c>
      <c r="G53" s="66" t="n">
        <f aca="false">SUM(G19)</f>
        <v>11871.477</v>
      </c>
      <c r="H53" s="66" t="n">
        <f aca="false">SUM(H19)</f>
        <v>13832</v>
      </c>
      <c r="I53" s="58" t="n">
        <f aca="false">IF(G53=0,0,(SUM((H53/G53))))</f>
        <v>1.16514566805798</v>
      </c>
      <c r="J53" s="65" t="n">
        <f aca="false">SUM(J19)</f>
        <v>14785.669</v>
      </c>
      <c r="K53" s="66" t="n">
        <f aca="false">SUM(K19)</f>
        <v>14785.669</v>
      </c>
      <c r="L53" s="66" t="n">
        <f aca="false">SUM(L19)</f>
        <v>14199</v>
      </c>
      <c r="M53" s="58" t="n">
        <f aca="false">IF(K53=0,0,(SUM((L53/K53))))</f>
        <v>0.960321781855119</v>
      </c>
      <c r="N53" s="65" t="n">
        <f aca="false">SUM(N19)</f>
        <v>16474.529</v>
      </c>
      <c r="O53" s="66" t="n">
        <f aca="false">SUM(O19)</f>
        <v>16474.529</v>
      </c>
      <c r="P53" s="66" t="n">
        <f aca="false">SUM(P19)</f>
        <v>13651</v>
      </c>
      <c r="Q53" s="58" t="n">
        <f aca="false">IF(O53=0,0,(SUM((P53/O53))))</f>
        <v>0.828612459876698</v>
      </c>
      <c r="R53" s="65" t="n">
        <f aca="false">SUM(R19)</f>
        <v>21545.865</v>
      </c>
      <c r="S53" s="66" t="n">
        <f aca="false">SUM(S19)</f>
        <v>23363.057</v>
      </c>
      <c r="T53" s="67" t="n">
        <f aca="false">SUM(T19)</f>
        <v>26519.39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657.233</v>
      </c>
      <c r="C54" s="66" t="n">
        <f aca="false">SUM(C41)</f>
        <v>1657.233</v>
      </c>
      <c r="D54" s="66" t="n">
        <f aca="false">SUM(D41)</f>
        <v>3587</v>
      </c>
      <c r="E54" s="58" t="n">
        <f aca="false">IF(C54=0,0,(SUM((D54/C54))))</f>
        <v>2.16445122683413</v>
      </c>
      <c r="F54" s="65" t="n">
        <f aca="false">SUM(F41)</f>
        <v>7269.5</v>
      </c>
      <c r="G54" s="66" t="n">
        <f aca="false">SUM(G41)</f>
        <v>7270</v>
      </c>
      <c r="H54" s="66" t="n">
        <f aca="false">SUM(H41)</f>
        <v>6272</v>
      </c>
      <c r="I54" s="58" t="n">
        <f aca="false">IF(G54=0,0,(SUM((H54/G54))))</f>
        <v>0.862723521320495</v>
      </c>
      <c r="J54" s="65" t="n">
        <f aca="false">SUM(J41)</f>
        <v>17383.755</v>
      </c>
      <c r="K54" s="66" t="n">
        <f aca="false">SUM(K41)</f>
        <v>17383.755</v>
      </c>
      <c r="L54" s="66" t="n">
        <f aca="false">SUM(L41)</f>
        <v>5859</v>
      </c>
      <c r="M54" s="58" t="n">
        <f aca="false">IF(K54=0,0,(SUM((L54/K54))))</f>
        <v>0.337038804331975</v>
      </c>
      <c r="N54" s="65" t="n">
        <f aca="false">SUM(N41)</f>
        <v>27422.454</v>
      </c>
      <c r="O54" s="66" t="n">
        <f aca="false">SUM(O41)</f>
        <v>27422.454</v>
      </c>
      <c r="P54" s="66" t="n">
        <f aca="false">SUM(P41)</f>
        <v>6273</v>
      </c>
      <c r="Q54" s="58" t="n">
        <f aca="false">IF(O54=0,0,(SUM((P54/O54))))</f>
        <v>0.228754144322751</v>
      </c>
      <c r="R54" s="65" t="n">
        <f aca="false">SUM(R41)</f>
        <v>11048.491</v>
      </c>
      <c r="S54" s="66" t="n">
        <f aca="false">SUM(S41)</f>
        <v>3225.786</v>
      </c>
      <c r="T54" s="67" t="n">
        <f aca="false">SUM(T41)</f>
        <v>3868.4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3114.959</v>
      </c>
      <c r="C56" s="60" t="n">
        <f aca="false">SUM(C53:C54)</f>
        <v>13114.959</v>
      </c>
      <c r="D56" s="60" t="n">
        <f aca="false">SUM(D53:D54)</f>
        <v>15574</v>
      </c>
      <c r="E56" s="61" t="n">
        <f aca="false">IF(C56=0,0,(SUM((D56/C56))))</f>
        <v>1.18749894681333</v>
      </c>
      <c r="F56" s="59" t="n">
        <f aca="false">SUM(F53:F54)</f>
        <v>19140.977</v>
      </c>
      <c r="G56" s="60" t="n">
        <f aca="false">SUM(G53:G54)</f>
        <v>19141.477</v>
      </c>
      <c r="H56" s="60" t="n">
        <f aca="false">SUM(H53:H54)</f>
        <v>20104</v>
      </c>
      <c r="I56" s="61" t="n">
        <f aca="false">IF(G56=0,0,(SUM((H56/G56))))</f>
        <v>1.05028467761396</v>
      </c>
      <c r="J56" s="59" t="n">
        <f aca="false">SUM(J53:J54)</f>
        <v>32169.424</v>
      </c>
      <c r="K56" s="60" t="n">
        <f aca="false">SUM(K53:K54)</f>
        <v>32169.424</v>
      </c>
      <c r="L56" s="60" t="n">
        <f aca="false">SUM(L53:L54)</f>
        <v>20058</v>
      </c>
      <c r="M56" s="61" t="n">
        <f aca="false">IF(K56=0,0,(SUM((L56/K56))))</f>
        <v>0.623511319319861</v>
      </c>
      <c r="N56" s="59" t="n">
        <f aca="false">SUM(N53:N54)</f>
        <v>43896.983</v>
      </c>
      <c r="O56" s="60" t="n">
        <f aca="false">SUM(O53:O54)</f>
        <v>43896.983</v>
      </c>
      <c r="P56" s="60" t="n">
        <f aca="false">SUM(P53:P54)</f>
        <v>19924</v>
      </c>
      <c r="Q56" s="61" t="n">
        <f aca="false">IF(O56=0,0,(SUM((P56/O56))))</f>
        <v>0.453880850991514</v>
      </c>
      <c r="R56" s="59" t="n">
        <f aca="false">SUM(R53:R54)</f>
        <v>32594.356</v>
      </c>
      <c r="S56" s="60" t="n">
        <f aca="false">SUM(S53:S54)</f>
        <v>26588.843</v>
      </c>
      <c r="T56" s="62" t="n">
        <f aca="false">SUM(T53:T54)</f>
        <v>30387.88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211.872</v>
      </c>
      <c r="C10" s="41" t="n">
        <f aca="false">SUM(C11:C17)</f>
        <v>18211.872</v>
      </c>
      <c r="D10" s="41" t="n">
        <f aca="false">SUM(D11:D17)</f>
        <v>17922</v>
      </c>
      <c r="E10" s="42" t="n">
        <f aca="false">IF(C10=0,0,(SUM((D10/C10))))</f>
        <v>0.984083349586468</v>
      </c>
      <c r="F10" s="40" t="n">
        <f aca="false">SUM(F11:F17)</f>
        <v>21381.051</v>
      </c>
      <c r="G10" s="41" t="n">
        <f aca="false">SUM(G11:G17)</f>
        <v>21381.051</v>
      </c>
      <c r="H10" s="41" t="n">
        <f aca="false">SUM(H11:H17)</f>
        <v>18920</v>
      </c>
      <c r="I10" s="42" t="n">
        <f aca="false">IF(G10=0,0,(SUM((H10/G10))))</f>
        <v>0.884895695726089</v>
      </c>
      <c r="J10" s="40" t="n">
        <f aca="false">SUM(J11:J17)</f>
        <v>24400.931</v>
      </c>
      <c r="K10" s="41" t="n">
        <f aca="false">SUM(K11:K17)</f>
        <v>24400.931</v>
      </c>
      <c r="L10" s="41" t="n">
        <f aca="false">SUM(L11:L17)</f>
        <v>23214</v>
      </c>
      <c r="M10" s="42" t="n">
        <f aca="false">IF(K10=0,0,(SUM((L10/K10))))</f>
        <v>0.951357142889343</v>
      </c>
      <c r="N10" s="40" t="n">
        <f aca="false">SUM(N11:N17)</f>
        <v>30920.39</v>
      </c>
      <c r="O10" s="41" t="n">
        <f aca="false">SUM(O11:O17)</f>
        <v>30920.39</v>
      </c>
      <c r="P10" s="41" t="n">
        <f aca="false">SUM(P11:P17)</f>
        <v>26610</v>
      </c>
      <c r="Q10" s="42" t="n">
        <f aca="false">IF(O10=0,0,(SUM((P10/O10))))</f>
        <v>0.860597165818413</v>
      </c>
      <c r="R10" s="40" t="n">
        <f aca="false">SUM(R11:R17)</f>
        <v>31907.881</v>
      </c>
      <c r="S10" s="41" t="n">
        <f aca="false">SUM(S11:S17)</f>
        <v>29569.676</v>
      </c>
      <c r="T10" s="43" t="n">
        <f aca="false">SUM(T11:T17)</f>
        <v>30991.009</v>
      </c>
    </row>
    <row r="11" customFormat="false" ht="12.75" hidden="false" customHeight="false" outlineLevel="0" collapsed="false">
      <c r="A11" s="45" t="s">
        <v>18</v>
      </c>
      <c r="B11" s="31" t="n">
        <v>2319.781</v>
      </c>
      <c r="C11" s="32" t="n">
        <v>2319.781</v>
      </c>
      <c r="D11" s="32" t="n">
        <v>2453</v>
      </c>
      <c r="E11" s="64" t="n">
        <f aca="false">IF(C11=0,0,(SUM((D11/C11))))</f>
        <v>1.05742740370751</v>
      </c>
      <c r="F11" s="31" t="n">
        <v>3638.95</v>
      </c>
      <c r="G11" s="32" t="n">
        <v>3638.95</v>
      </c>
      <c r="H11" s="32" t="n">
        <v>3072</v>
      </c>
      <c r="I11" s="64" t="n">
        <f aca="false">IF(G11=0,0,(SUM((H11/G11))))</f>
        <v>0.844199563060773</v>
      </c>
      <c r="J11" s="31" t="n">
        <v>3445.017</v>
      </c>
      <c r="K11" s="32" t="n">
        <v>3445.017</v>
      </c>
      <c r="L11" s="32" t="n">
        <v>4648</v>
      </c>
      <c r="M11" s="64" t="n">
        <f aca="false">IF(K11=0,0,(SUM((L11/K11))))</f>
        <v>1.34919508379784</v>
      </c>
      <c r="N11" s="31" t="n">
        <v>4908.499</v>
      </c>
      <c r="O11" s="32" t="n">
        <v>4908.499</v>
      </c>
      <c r="P11" s="32" t="n">
        <v>3423</v>
      </c>
      <c r="Q11" s="64" t="n">
        <f aca="false">IF(O11=0,0,(SUM((P11/O11))))</f>
        <v>0.697361861538527</v>
      </c>
      <c r="R11" s="31" t="n">
        <v>5111.363</v>
      </c>
      <c r="S11" s="32" t="n">
        <v>5366.931</v>
      </c>
      <c r="T11" s="47" t="n">
        <v>5635.277</v>
      </c>
    </row>
    <row r="12" customFormat="false" ht="12.75" hidden="false" customHeight="false" outlineLevel="0" collapsed="false">
      <c r="A12" s="45" t="s">
        <v>19</v>
      </c>
      <c r="B12" s="31" t="n">
        <v>9895.276</v>
      </c>
      <c r="C12" s="32" t="n">
        <v>9895.276</v>
      </c>
      <c r="D12" s="32" t="n">
        <v>10158</v>
      </c>
      <c r="E12" s="64" t="n">
        <f aca="false">IF(C12=0,0,(SUM((D12/C12))))</f>
        <v>1.02655044690012</v>
      </c>
      <c r="F12" s="31" t="n">
        <v>11445.234</v>
      </c>
      <c r="G12" s="32" t="n">
        <v>11445.234</v>
      </c>
      <c r="H12" s="32" t="n">
        <v>10999</v>
      </c>
      <c r="I12" s="64" t="n">
        <f aca="false">IF(G12=0,0,(SUM((H12/G12))))</f>
        <v>0.961011369448628</v>
      </c>
      <c r="J12" s="31" t="n">
        <v>12293.085</v>
      </c>
      <c r="K12" s="32" t="n">
        <v>12293.085</v>
      </c>
      <c r="L12" s="32" t="n">
        <v>11737</v>
      </c>
      <c r="M12" s="64" t="n">
        <f aca="false">IF(K12=0,0,(SUM((L12/K12))))</f>
        <v>0.954764406168183</v>
      </c>
      <c r="N12" s="31" t="n">
        <v>12575.852</v>
      </c>
      <c r="O12" s="32" t="n">
        <v>12575.852</v>
      </c>
      <c r="P12" s="32" t="n">
        <v>12971</v>
      </c>
      <c r="Q12" s="64" t="n">
        <f aca="false">IF(O12=0,0,(SUM((P12/O12))))</f>
        <v>1.03142117130513</v>
      </c>
      <c r="R12" s="31" t="n">
        <v>13247.685</v>
      </c>
      <c r="S12" s="32" t="n">
        <v>13910.069</v>
      </c>
      <c r="T12" s="47" t="n">
        <v>14605.57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.65</v>
      </c>
      <c r="C14" s="32" t="n">
        <v>10.65</v>
      </c>
      <c r="D14" s="32" t="n">
        <v>293</v>
      </c>
      <c r="E14" s="64" t="n">
        <f aca="false">IF(C14=0,0,(SUM((D14/C14))))</f>
        <v>27.5117370892019</v>
      </c>
      <c r="F14" s="31" t="n">
        <v>294</v>
      </c>
      <c r="G14" s="32" t="n">
        <v>294</v>
      </c>
      <c r="H14" s="32" t="n">
        <v>295</v>
      </c>
      <c r="I14" s="64" t="n">
        <f aca="false">IF(G14=0,0,(SUM((H14/G14))))</f>
        <v>1.00340136054422</v>
      </c>
      <c r="J14" s="31" t="n">
        <v>0</v>
      </c>
      <c r="K14" s="32" t="n">
        <v>0</v>
      </c>
      <c r="L14" s="32" t="n">
        <v>319</v>
      </c>
      <c r="M14" s="64" t="n">
        <f aca="false">IF(K14=0,0,(SUM((L14/K14))))</f>
        <v>0</v>
      </c>
      <c r="N14" s="31" t="n">
        <v>350</v>
      </c>
      <c r="O14" s="32" t="n">
        <v>350</v>
      </c>
      <c r="P14" s="32" t="n">
        <v>0</v>
      </c>
      <c r="Q14" s="64" t="n">
        <f aca="false">IF(O14=0,0,(SUM((P14/O14))))</f>
        <v>0</v>
      </c>
      <c r="R14" s="31" t="n">
        <v>350</v>
      </c>
      <c r="S14" s="32" t="n">
        <v>367.5</v>
      </c>
      <c r="T14" s="47" t="n">
        <v>385.875</v>
      </c>
    </row>
    <row r="15" customFormat="false" ht="13.35" hidden="false" customHeight="true" outlineLevel="0" collapsed="false">
      <c r="A15" s="45" t="s">
        <v>22</v>
      </c>
      <c r="B15" s="31" t="n">
        <v>388.895</v>
      </c>
      <c r="C15" s="32" t="n">
        <v>388.895</v>
      </c>
      <c r="D15" s="32" t="n">
        <v>4217</v>
      </c>
      <c r="E15" s="64" t="n">
        <f aca="false">IF(C15=0,0,(SUM((D15/C15))))</f>
        <v>10.8435438871675</v>
      </c>
      <c r="F15" s="31" t="n">
        <v>4485.2</v>
      </c>
      <c r="G15" s="32" t="n">
        <v>4485.2</v>
      </c>
      <c r="H15" s="32" t="n">
        <v>3237</v>
      </c>
      <c r="I15" s="64" t="n">
        <f aca="false">IF(G15=0,0,(SUM((H15/G15))))</f>
        <v>0.72170694729332</v>
      </c>
      <c r="J15" s="31" t="n">
        <v>5499</v>
      </c>
      <c r="K15" s="32" t="n">
        <v>5499</v>
      </c>
      <c r="L15" s="32" t="n">
        <v>5588</v>
      </c>
      <c r="M15" s="64" t="n">
        <f aca="false">IF(K15=0,0,(SUM((L15/K15))))</f>
        <v>1.01618476086561</v>
      </c>
      <c r="N15" s="31" t="n">
        <v>9434</v>
      </c>
      <c r="O15" s="32" t="n">
        <v>9434</v>
      </c>
      <c r="P15" s="32" t="n">
        <v>6934</v>
      </c>
      <c r="Q15" s="64" t="n">
        <f aca="false">IF(O15=0,0,(SUM((P15/O15))))</f>
        <v>0.73500105999576</v>
      </c>
      <c r="R15" s="31" t="n">
        <v>9287</v>
      </c>
      <c r="S15" s="32" t="n">
        <v>5818</v>
      </c>
      <c r="T15" s="47" t="n">
        <v>605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597.27</v>
      </c>
      <c r="C17" s="32" t="n">
        <v>5597.27</v>
      </c>
      <c r="D17" s="32" t="n">
        <v>801</v>
      </c>
      <c r="E17" s="64" t="n">
        <f aca="false">IF(C17=0,0,(SUM((D17/C17))))</f>
        <v>0.14310547820634</v>
      </c>
      <c r="F17" s="31" t="n">
        <v>1517.667</v>
      </c>
      <c r="G17" s="32" t="n">
        <v>1517.667</v>
      </c>
      <c r="H17" s="32" t="n">
        <v>1317</v>
      </c>
      <c r="I17" s="64" t="n">
        <f aca="false">IF(G17=0,0,(SUM((H17/G17))))</f>
        <v>0.867779295458095</v>
      </c>
      <c r="J17" s="31" t="n">
        <v>3163.829</v>
      </c>
      <c r="K17" s="32" t="n">
        <v>3163.829</v>
      </c>
      <c r="L17" s="32" t="n">
        <v>922</v>
      </c>
      <c r="M17" s="64" t="n">
        <f aca="false">IF(K17=0,0,(SUM((L17/K17))))</f>
        <v>0.291419036869565</v>
      </c>
      <c r="N17" s="31" t="n">
        <v>3652.039</v>
      </c>
      <c r="O17" s="32" t="n">
        <v>3652.039</v>
      </c>
      <c r="P17" s="32" t="n">
        <v>3282</v>
      </c>
      <c r="Q17" s="64" t="n">
        <f aca="false">IF(O17=0,0,(SUM((P17/O17))))</f>
        <v>0.898676054664258</v>
      </c>
      <c r="R17" s="31" t="n">
        <v>3911.833</v>
      </c>
      <c r="S17" s="32" t="n">
        <v>4107.176</v>
      </c>
      <c r="T17" s="47" t="n">
        <v>4312.28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8177.508</v>
      </c>
      <c r="C19" s="41" t="n">
        <f aca="false">SUM(C20:C27)</f>
        <v>18177.508</v>
      </c>
      <c r="D19" s="41" t="n">
        <f aca="false">SUM(D20:D27)</f>
        <v>18450</v>
      </c>
      <c r="E19" s="42" t="n">
        <f aca="false">IF(C19=0,0,(SUM((D19/C19))))</f>
        <v>1.01499061367488</v>
      </c>
      <c r="F19" s="40" t="n">
        <f aca="false">SUM(F20:F27)</f>
        <v>21380.031</v>
      </c>
      <c r="G19" s="41" t="n">
        <f aca="false">SUM(G20:G27)</f>
        <v>21380.031</v>
      </c>
      <c r="H19" s="41" t="n">
        <f aca="false">SUM(H20:H27)</f>
        <v>22034</v>
      </c>
      <c r="I19" s="42" t="n">
        <f aca="false">IF(G19=0,0,(SUM((H19/G19))))</f>
        <v>1.03058784152371</v>
      </c>
      <c r="J19" s="40" t="n">
        <f aca="false">SUM(J20:J27)</f>
        <v>24384.671</v>
      </c>
      <c r="K19" s="41" t="n">
        <f aca="false">SUM(K20:K27)</f>
        <v>24384.671</v>
      </c>
      <c r="L19" s="41" t="n">
        <f aca="false">SUM(L20:L27)</f>
        <v>22849</v>
      </c>
      <c r="M19" s="42" t="n">
        <f aca="false">IF(K19=0,0,(SUM((L19/K19))))</f>
        <v>0.937023099470975</v>
      </c>
      <c r="N19" s="40" t="n">
        <f aca="false">SUM(N20:N27)</f>
        <v>28426.247</v>
      </c>
      <c r="O19" s="41" t="n">
        <f aca="false">SUM(O20:O27)</f>
        <v>28426.247</v>
      </c>
      <c r="P19" s="41" t="n">
        <f aca="false">SUM(P20:P27)</f>
        <v>34523</v>
      </c>
      <c r="Q19" s="42" t="n">
        <f aca="false">IF(O19=0,0,(SUM((P19/O19))))</f>
        <v>1.21447618463317</v>
      </c>
      <c r="R19" s="40" t="n">
        <f aca="false">SUM(R20:R27)</f>
        <v>31907.732</v>
      </c>
      <c r="S19" s="41" t="n">
        <f aca="false">SUM(S20:S27)</f>
        <v>29629.488</v>
      </c>
      <c r="T19" s="43" t="n">
        <f aca="false">SUM(T20:T27)</f>
        <v>31066.328</v>
      </c>
    </row>
    <row r="20" customFormat="false" ht="12.75" hidden="false" customHeight="false" outlineLevel="0" collapsed="false">
      <c r="A20" s="45" t="s">
        <v>26</v>
      </c>
      <c r="B20" s="31" t="n">
        <v>9694.218</v>
      </c>
      <c r="C20" s="32" t="n">
        <v>9694.218</v>
      </c>
      <c r="D20" s="32" t="n">
        <v>9395</v>
      </c>
      <c r="E20" s="64" t="n">
        <f aca="false">IF(C20=0,0,(SUM((D20/C20))))</f>
        <v>0.969134385053028</v>
      </c>
      <c r="F20" s="31" t="n">
        <v>10678.677</v>
      </c>
      <c r="G20" s="32" t="n">
        <v>10678.677</v>
      </c>
      <c r="H20" s="32" t="n">
        <v>10234</v>
      </c>
      <c r="I20" s="64" t="n">
        <f aca="false">IF(G20=0,0,(SUM((H20/G20))))</f>
        <v>0.958358418369616</v>
      </c>
      <c r="J20" s="31" t="n">
        <v>11747.117</v>
      </c>
      <c r="K20" s="32" t="n">
        <v>11747.117</v>
      </c>
      <c r="L20" s="32" t="n">
        <v>11029</v>
      </c>
      <c r="M20" s="64" t="n">
        <f aca="false">IF(K20=0,0,(SUM((L20/K20))))</f>
        <v>0.938868660284902</v>
      </c>
      <c r="N20" s="31" t="n">
        <v>12774.372</v>
      </c>
      <c r="O20" s="32" t="n">
        <v>12774.372</v>
      </c>
      <c r="P20" s="32" t="n">
        <v>11025</v>
      </c>
      <c r="Q20" s="64" t="n">
        <f aca="false">IF(O20=0,0,(SUM((P20/O20))))</f>
        <v>0.863056125185645</v>
      </c>
      <c r="R20" s="31" t="n">
        <v>15100.085</v>
      </c>
      <c r="S20" s="32" t="n">
        <v>15855.09</v>
      </c>
      <c r="T20" s="47" t="n">
        <v>16647.84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3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8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3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765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54.403</v>
      </c>
      <c r="C22" s="32" t="n">
        <v>1554.403</v>
      </c>
      <c r="D22" s="32" t="n">
        <v>1667</v>
      </c>
      <c r="E22" s="64" t="n">
        <f aca="false">IF(C22=0,0,(SUM((D22/C22))))</f>
        <v>1.07243745669559</v>
      </c>
      <c r="F22" s="31" t="n">
        <v>1758.342</v>
      </c>
      <c r="G22" s="32" t="n">
        <v>1758.342</v>
      </c>
      <c r="H22" s="32" t="n">
        <v>1979</v>
      </c>
      <c r="I22" s="64" t="n">
        <f aca="false">IF(G22=0,0,(SUM((H22/G22))))</f>
        <v>1.12549208288262</v>
      </c>
      <c r="J22" s="31" t="n">
        <v>1972.628</v>
      </c>
      <c r="K22" s="32" t="n">
        <v>1972.628</v>
      </c>
      <c r="L22" s="32" t="n">
        <v>1576</v>
      </c>
      <c r="M22" s="64" t="n">
        <f aca="false">IF(K22=0,0,(SUM((L22/K22))))</f>
        <v>0.798934213647986</v>
      </c>
      <c r="N22" s="31" t="n">
        <v>2128.3</v>
      </c>
      <c r="O22" s="32" t="n">
        <v>2128.3</v>
      </c>
      <c r="P22" s="32" t="n">
        <v>647</v>
      </c>
      <c r="Q22" s="64" t="n">
        <f aca="false">IF(O22=0,0,(SUM((P22/O22))))</f>
        <v>0.303998496452568</v>
      </c>
      <c r="R22" s="31" t="n">
        <v>2419.455</v>
      </c>
      <c r="S22" s="32" t="n">
        <v>2540.63</v>
      </c>
      <c r="T22" s="47" t="n">
        <v>2667.11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979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93.277</v>
      </c>
      <c r="C24" s="32" t="n">
        <v>1893.277</v>
      </c>
      <c r="D24" s="32" t="n">
        <v>1345</v>
      </c>
      <c r="E24" s="64" t="n">
        <f aca="false">IF(C24=0,0,(SUM((D24/C24))))</f>
        <v>0.710408461096818</v>
      </c>
      <c r="F24" s="31" t="n">
        <v>2315.426</v>
      </c>
      <c r="G24" s="32" t="n">
        <v>2315.426</v>
      </c>
      <c r="H24" s="32" t="n">
        <v>2265</v>
      </c>
      <c r="I24" s="64" t="n">
        <f aca="false">IF(G24=0,0,(SUM((H24/G24))))</f>
        <v>0.97822171816331</v>
      </c>
      <c r="J24" s="31" t="n">
        <v>1590.004</v>
      </c>
      <c r="K24" s="32" t="n">
        <v>1590.004</v>
      </c>
      <c r="L24" s="32" t="n">
        <v>1327</v>
      </c>
      <c r="M24" s="64" t="n">
        <f aca="false">IF(K24=0,0,(SUM((L24/K24))))</f>
        <v>0.834589095373345</v>
      </c>
      <c r="N24" s="31" t="n">
        <v>1395.715</v>
      </c>
      <c r="O24" s="32" t="n">
        <v>1395.715</v>
      </c>
      <c r="P24" s="32" t="n">
        <v>117</v>
      </c>
      <c r="Q24" s="64" t="n">
        <f aca="false">IF(O24=0,0,(SUM((P24/O24))))</f>
        <v>0.0838280021351064</v>
      </c>
      <c r="R24" s="31" t="n">
        <v>1516.88</v>
      </c>
      <c r="S24" s="32" t="n">
        <v>1548.84</v>
      </c>
      <c r="T24" s="47" t="n">
        <v>1580.394</v>
      </c>
    </row>
    <row r="25" customFormat="false" ht="13.35" hidden="false" customHeight="true" outlineLevel="0" collapsed="false">
      <c r="A25" s="45" t="s">
        <v>31</v>
      </c>
      <c r="B25" s="31" t="n">
        <v>1862.61</v>
      </c>
      <c r="C25" s="32" t="n">
        <v>1862.61</v>
      </c>
      <c r="D25" s="32" t="n">
        <v>2523</v>
      </c>
      <c r="E25" s="64" t="n">
        <f aca="false">IF(C25=0,0,(SUM((D25/C25))))</f>
        <v>1.35455087216325</v>
      </c>
      <c r="F25" s="31" t="n">
        <v>2199.013</v>
      </c>
      <c r="G25" s="32" t="n">
        <v>2199.013</v>
      </c>
      <c r="H25" s="32" t="n">
        <v>2887</v>
      </c>
      <c r="I25" s="64" t="n">
        <f aca="false">IF(G25=0,0,(SUM((H25/G25))))</f>
        <v>1.31286172478289</v>
      </c>
      <c r="J25" s="31" t="n">
        <v>2620.847</v>
      </c>
      <c r="K25" s="32" t="n">
        <v>2620.847</v>
      </c>
      <c r="L25" s="32" t="n">
        <v>2957</v>
      </c>
      <c r="M25" s="64" t="n">
        <f aca="false">IF(K25=0,0,(SUM((L25/K25))))</f>
        <v>1.12826120715937</v>
      </c>
      <c r="N25" s="31" t="n">
        <v>3970.86</v>
      </c>
      <c r="O25" s="32" t="n">
        <v>3970.86</v>
      </c>
      <c r="P25" s="32" t="n">
        <v>3076</v>
      </c>
      <c r="Q25" s="64" t="n">
        <f aca="false">IF(O25=0,0,(SUM((P25/O25))))</f>
        <v>0.77464327626761</v>
      </c>
      <c r="R25" s="31" t="n">
        <v>3372.312</v>
      </c>
      <c r="S25" s="32" t="n">
        <v>3540.928</v>
      </c>
      <c r="T25" s="47" t="n">
        <v>3717.97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73</v>
      </c>
      <c r="C27" s="31" t="n">
        <v>3173</v>
      </c>
      <c r="D27" s="32" t="n">
        <v>3287</v>
      </c>
      <c r="E27" s="64" t="n">
        <f aca="false">IF(C27=0,0,(SUM((D27/C27))))</f>
        <v>1.03592814371258</v>
      </c>
      <c r="F27" s="31" t="n">
        <v>4428.573</v>
      </c>
      <c r="G27" s="32" t="n">
        <v>4428.573</v>
      </c>
      <c r="H27" s="32" t="n">
        <v>4383</v>
      </c>
      <c r="I27" s="64" t="n">
        <f aca="false">IF(G27=0,0,(SUM((H27/G27))))</f>
        <v>0.989709326232175</v>
      </c>
      <c r="J27" s="31" t="n">
        <v>6454.075</v>
      </c>
      <c r="K27" s="32" t="n">
        <v>6454.075</v>
      </c>
      <c r="L27" s="32" t="n">
        <v>5424</v>
      </c>
      <c r="M27" s="64" t="n">
        <f aca="false">IF(K27=0,0,(SUM((L27/K27))))</f>
        <v>0.840399282623769</v>
      </c>
      <c r="N27" s="31" t="n">
        <v>8157</v>
      </c>
      <c r="O27" s="31" t="n">
        <v>8157</v>
      </c>
      <c r="P27" s="32" t="n">
        <v>9103</v>
      </c>
      <c r="Q27" s="64" t="n">
        <f aca="false">IF(O27=0,0,(SUM((P27/O27))))</f>
        <v>1.11597401005272</v>
      </c>
      <c r="R27" s="31" t="n">
        <v>9499</v>
      </c>
      <c r="S27" s="32" t="n">
        <v>6144</v>
      </c>
      <c r="T27" s="47" t="n">
        <v>645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4.3639999999978</v>
      </c>
      <c r="C29" s="51" t="n">
        <f aca="false">SUM(C10-C19)</f>
        <v>34.3639999999978</v>
      </c>
      <c r="D29" s="51" t="n">
        <f aca="false">SUM(D10-D19)</f>
        <v>-528</v>
      </c>
      <c r="E29" s="52"/>
      <c r="F29" s="50" t="n">
        <f aca="false">SUM(F10-F19)</f>
        <v>1.02000000000044</v>
      </c>
      <c r="G29" s="51" t="n">
        <f aca="false">SUM(G10-G19)</f>
        <v>1.02000000000044</v>
      </c>
      <c r="H29" s="51" t="n">
        <f aca="false">SUM(H10-H19)</f>
        <v>-3114</v>
      </c>
      <c r="I29" s="52"/>
      <c r="J29" s="50" t="n">
        <f aca="false">SUM(J10-J19)</f>
        <v>16.260000000002</v>
      </c>
      <c r="K29" s="51" t="n">
        <f aca="false">SUM(K10-K19)</f>
        <v>16.260000000002</v>
      </c>
      <c r="L29" s="51" t="n">
        <f aca="false">SUM(L10-L19)</f>
        <v>365</v>
      </c>
      <c r="M29" s="52"/>
      <c r="N29" s="50" t="n">
        <f aca="false">SUM(N10-N19)</f>
        <v>2494.143</v>
      </c>
      <c r="O29" s="51" t="n">
        <f aca="false">SUM(O10-O19)</f>
        <v>2494.143</v>
      </c>
      <c r="P29" s="51" t="n">
        <f aca="false">SUM(P10-P19)</f>
        <v>-7913</v>
      </c>
      <c r="Q29" s="52"/>
      <c r="R29" s="50" t="n">
        <f aca="false">SUM(R10-R19)</f>
        <v>0.149000000001251</v>
      </c>
      <c r="S29" s="51" t="n">
        <f aca="false">SUM(S10-S19)</f>
        <v>-59.8119999999981</v>
      </c>
      <c r="T29" s="53" t="n">
        <f aca="false">SUM(T10-T19)</f>
        <v>-75.318999999999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589.2</v>
      </c>
      <c r="C35" s="41" t="n">
        <f aca="false">SUM(C36:C39)</f>
        <v>10589.2</v>
      </c>
      <c r="D35" s="41" t="n">
        <f aca="false">SUM(D36:D39)</f>
        <v>2792</v>
      </c>
      <c r="E35" s="42" t="n">
        <f aca="false">IF(C35=0,0,(SUM((D35/C35))))</f>
        <v>0.263664866089978</v>
      </c>
      <c r="F35" s="40" t="n">
        <f aca="false">SUM(F36:F39)</f>
        <v>4217.448</v>
      </c>
      <c r="G35" s="41" t="n">
        <f aca="false">SUM(G36:G39)</f>
        <v>4217.448</v>
      </c>
      <c r="H35" s="41" t="n">
        <f aca="false">SUM(H36:H39)</f>
        <v>2521</v>
      </c>
      <c r="I35" s="42" t="n">
        <f aca="false">IF(G35=0,0,(SUM((H35/G35))))</f>
        <v>0.597754850800769</v>
      </c>
      <c r="J35" s="40" t="n">
        <f aca="false">SUM(J36:J39)</f>
        <v>21963.492</v>
      </c>
      <c r="K35" s="41" t="n">
        <f aca="false">SUM(K36:K39)</f>
        <v>21963.492</v>
      </c>
      <c r="L35" s="41" t="n">
        <f aca="false">SUM(L36:L39)</f>
        <v>1390</v>
      </c>
      <c r="M35" s="42" t="n">
        <f aca="false">IF(K35=0,0,(SUM((L35/K35))))</f>
        <v>0.063286839815818</v>
      </c>
      <c r="N35" s="40" t="n">
        <f aca="false">SUM(N36:N39)</f>
        <v>2494</v>
      </c>
      <c r="O35" s="41" t="n">
        <f aca="false">SUM(O36:O39)</f>
        <v>2494</v>
      </c>
      <c r="P35" s="41" t="n">
        <f aca="false">SUM(P36:P39)</f>
        <v>5505</v>
      </c>
      <c r="Q35" s="42" t="n">
        <f aca="false">IF(O35=0,0,(SUM((P35/O35))))</f>
        <v>2.20729751403368</v>
      </c>
      <c r="R35" s="40" t="n">
        <f aca="false">SUM(R36:R39)</f>
        <v>9299.894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3559</v>
      </c>
      <c r="C36" s="32" t="n">
        <v>3559</v>
      </c>
      <c r="D36" s="32" t="n">
        <v>2000</v>
      </c>
      <c r="E36" s="64" t="n">
        <f aca="false">IF(C36=0,0,(SUM((D36/C36))))</f>
        <v>0.561955605507165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11015</v>
      </c>
      <c r="K36" s="32" t="n">
        <v>11015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47</v>
      </c>
      <c r="G37" s="32" t="n">
        <v>47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137</v>
      </c>
      <c r="C38" s="32" t="n">
        <v>5137</v>
      </c>
      <c r="D38" s="32" t="n">
        <v>690</v>
      </c>
      <c r="E38" s="64" t="n">
        <f aca="false">IF(C38=0,0,(SUM((D38/C38))))</f>
        <v>0.134319641814289</v>
      </c>
      <c r="F38" s="31" t="n">
        <v>414.76</v>
      </c>
      <c r="G38" s="32" t="n">
        <v>414.76</v>
      </c>
      <c r="H38" s="32"/>
      <c r="I38" s="64" t="n">
        <f aca="false">IF(G38=0,0,(SUM((H38/G38))))</f>
        <v>0</v>
      </c>
      <c r="J38" s="31" t="n">
        <v>6480.316</v>
      </c>
      <c r="K38" s="32" t="n">
        <v>6480.316</v>
      </c>
      <c r="L38" s="32" t="n">
        <v>1390</v>
      </c>
      <c r="M38" s="64" t="n">
        <f aca="false">IF(K38=0,0,(SUM((L38/K38))))</f>
        <v>0.214495712863385</v>
      </c>
      <c r="N38" s="31" t="n">
        <v>2494</v>
      </c>
      <c r="O38" s="32" t="n">
        <v>2494</v>
      </c>
      <c r="P38" s="32" t="n">
        <v>5505</v>
      </c>
      <c r="Q38" s="64" t="n">
        <f aca="false">IF(O38=0,0,(SUM((P38/O38))))</f>
        <v>2.20729751403368</v>
      </c>
      <c r="R38" s="31" t="n">
        <v>6426.706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893.2</v>
      </c>
      <c r="C39" s="32" t="n">
        <v>1893.2</v>
      </c>
      <c r="D39" s="32" t="n">
        <v>102</v>
      </c>
      <c r="E39" s="64" t="n">
        <f aca="false">IF(C39=0,0,(SUM((D39/C39))))</f>
        <v>0.0538770335939151</v>
      </c>
      <c r="F39" s="31" t="n">
        <v>3755.688</v>
      </c>
      <c r="G39" s="32" t="n">
        <v>3755.688</v>
      </c>
      <c r="H39" s="32" t="n">
        <v>2521</v>
      </c>
      <c r="I39" s="64" t="n">
        <f aca="false">IF(G39=0,0,(SUM((H39/G39))))</f>
        <v>0.671248516916208</v>
      </c>
      <c r="J39" s="31" t="n">
        <v>4468.176</v>
      </c>
      <c r="K39" s="32" t="n">
        <v>4468.176</v>
      </c>
      <c r="L39" s="32" t="n">
        <v>0</v>
      </c>
      <c r="M39" s="64" t="n">
        <f aca="false">IF(K39=0,0,(SUM((L39/K39))))</f>
        <v>0</v>
      </c>
      <c r="N39" s="31" t="n">
        <v>0</v>
      </c>
      <c r="O39" s="32" t="n">
        <v>0</v>
      </c>
      <c r="P39" s="32" t="n">
        <v>0</v>
      </c>
      <c r="Q39" s="64" t="n">
        <f aca="false">IF(O39=0,0,(SUM((P39/O39))))</f>
        <v>0</v>
      </c>
      <c r="R39" s="31" t="n">
        <v>2873.188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589.2</v>
      </c>
      <c r="C41" s="41" t="n">
        <f aca="false">SUM(C42:C46)</f>
        <v>10589.2</v>
      </c>
      <c r="D41" s="41" t="n">
        <f aca="false">SUM(D42:D46)</f>
        <v>2792</v>
      </c>
      <c r="E41" s="42" t="n">
        <f aca="false">IF(C41=0,0,(SUM((D41/C41))))</f>
        <v>0.263664866089978</v>
      </c>
      <c r="F41" s="40" t="n">
        <f aca="false">SUM(F42:F46)</f>
        <v>4217.448</v>
      </c>
      <c r="G41" s="41" t="n">
        <f aca="false">SUM(G42:G46)</f>
        <v>4217.448</v>
      </c>
      <c r="H41" s="41" t="n">
        <f aca="false">SUM(H42:H46)</f>
        <v>2521</v>
      </c>
      <c r="I41" s="42" t="n">
        <f aca="false">IF(G41=0,0,(SUM((H41/G41))))</f>
        <v>0.597754850800769</v>
      </c>
      <c r="J41" s="40" t="n">
        <f aca="false">SUM(J42:J46)</f>
        <v>21963.492</v>
      </c>
      <c r="K41" s="41" t="n">
        <f aca="false">SUM(K42:K46)</f>
        <v>21963.492</v>
      </c>
      <c r="L41" s="41" t="n">
        <f aca="false">SUM(L42:L46)</f>
        <v>1390</v>
      </c>
      <c r="M41" s="42" t="n">
        <f aca="false">IF(K41=0,0,(SUM((L41/K41))))</f>
        <v>0.063286839815818</v>
      </c>
      <c r="N41" s="40" t="n">
        <f aca="false">SUM(N42:N46)</f>
        <v>2494</v>
      </c>
      <c r="O41" s="41" t="n">
        <f aca="false">SUM(O42:O46)</f>
        <v>2494</v>
      </c>
      <c r="P41" s="41" t="n">
        <f aca="false">SUM(P42:P46)</f>
        <v>5505</v>
      </c>
      <c r="Q41" s="42" t="n">
        <f aca="false">IF(O41=0,0,(SUM((P41/O41))))</f>
        <v>2.20729751403368</v>
      </c>
      <c r="R41" s="40" t="n">
        <f aca="false">SUM(R42:R46)</f>
        <v>9300.188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278.5</v>
      </c>
      <c r="C42" s="32" t="n">
        <v>278.5</v>
      </c>
      <c r="D42" s="32" t="n">
        <v>305</v>
      </c>
      <c r="E42" s="64" t="n">
        <f aca="false">IF(C42=0,0,(SUM((D42/C42))))</f>
        <v>1.0951526032316</v>
      </c>
      <c r="F42" s="31" t="n">
        <v>216</v>
      </c>
      <c r="G42" s="32" t="n">
        <f aca="false">4217-980-2318-703</f>
        <v>216</v>
      </c>
      <c r="H42" s="32" t="n">
        <v>77</v>
      </c>
      <c r="I42" s="64" t="n">
        <f aca="false">IF(G42=0,0,(SUM((H42/G42))))</f>
        <v>0.356481481481481</v>
      </c>
      <c r="J42" s="31" t="n">
        <v>7616</v>
      </c>
      <c r="K42" s="32" t="n">
        <v>7616</v>
      </c>
      <c r="L42" s="32" t="n">
        <v>0</v>
      </c>
      <c r="M42" s="64" t="n">
        <f aca="false">IF(K42=0,0,(SUM((L42/K42))))</f>
        <v>0</v>
      </c>
      <c r="N42" s="31" t="n">
        <v>2494</v>
      </c>
      <c r="O42" s="32" t="n">
        <v>2494</v>
      </c>
      <c r="P42" s="32" t="n">
        <v>4353</v>
      </c>
      <c r="Q42" s="64" t="n">
        <f aca="false">IF(O42=0,0,(SUM((P42/O42))))</f>
        <v>1.74538893344026</v>
      </c>
      <c r="R42" s="31" t="n">
        <v>3441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400</v>
      </c>
      <c r="C43" s="32" t="n">
        <v>400</v>
      </c>
      <c r="D43" s="32" t="n">
        <v>307</v>
      </c>
      <c r="E43" s="64" t="n">
        <f aca="false">IF(C43=0,0,(SUM((D43/C43))))</f>
        <v>0.7675</v>
      </c>
      <c r="F43" s="31" t="n">
        <v>980</v>
      </c>
      <c r="G43" s="32" t="n">
        <v>980</v>
      </c>
      <c r="H43" s="32" t="n">
        <v>26</v>
      </c>
      <c r="I43" s="64" t="n">
        <f aca="false">IF(G43=0,0,(SUM((H43/G43))))</f>
        <v>0.026530612244898</v>
      </c>
      <c r="J43" s="31" t="n">
        <v>1730</v>
      </c>
      <c r="K43" s="32" t="n">
        <v>1730</v>
      </c>
      <c r="L43" s="32" t="n">
        <v>1390</v>
      </c>
      <c r="M43" s="64" t="n">
        <f aca="false">IF(K43=0,0,(SUM((L43/K43))))</f>
        <v>0.803468208092486</v>
      </c>
      <c r="N43" s="31" t="n">
        <v>0</v>
      </c>
      <c r="O43" s="32" t="n">
        <v>0</v>
      </c>
      <c r="P43" s="32" t="n">
        <v>0</v>
      </c>
      <c r="Q43" s="64" t="n">
        <f aca="false">IF(O43=0,0,(SUM((P43/O43))))</f>
        <v>0</v>
      </c>
      <c r="R43" s="31" t="n">
        <v>118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5080</v>
      </c>
      <c r="C44" s="32" t="n">
        <v>508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7230.316</v>
      </c>
      <c r="K44" s="32" t="n">
        <v>7230.316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1806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45</v>
      </c>
      <c r="C45" s="32" t="n">
        <v>245</v>
      </c>
      <c r="D45" s="32" t="n">
        <v>1602</v>
      </c>
      <c r="E45" s="64" t="n">
        <f aca="false">IF(C45=0,0,(SUM((D45/C45))))</f>
        <v>6.53877551020408</v>
      </c>
      <c r="F45" s="31" t="n">
        <v>2318.188</v>
      </c>
      <c r="G45" s="32" t="n">
        <v>2318.188</v>
      </c>
      <c r="H45" s="32"/>
      <c r="I45" s="64" t="n">
        <f aca="false">IF(G45=0,0,(SUM((H45/G45))))</f>
        <v>0</v>
      </c>
      <c r="J45" s="31" t="n">
        <v>755</v>
      </c>
      <c r="K45" s="32" t="n">
        <v>755</v>
      </c>
      <c r="L45" s="32" t="n">
        <v>0</v>
      </c>
      <c r="M45" s="64" t="n">
        <f aca="false">IF(K45=0,0,(SUM((L45/K45))))</f>
        <v>0</v>
      </c>
      <c r="N45" s="31" t="n">
        <v>0</v>
      </c>
      <c r="O45" s="32" t="n">
        <v>0</v>
      </c>
      <c r="P45" s="32" t="n">
        <v>0</v>
      </c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4585.7</v>
      </c>
      <c r="C46" s="32" t="n">
        <v>4585.7</v>
      </c>
      <c r="D46" s="32" t="n">
        <v>578</v>
      </c>
      <c r="E46" s="64" t="n">
        <f aca="false">IF(C46=0,0,(SUM((D46/C46))))</f>
        <v>0.126044006367621</v>
      </c>
      <c r="F46" s="31" t="n">
        <v>703.26</v>
      </c>
      <c r="G46" s="32" t="n">
        <v>703.26</v>
      </c>
      <c r="H46" s="32" t="n">
        <v>2418</v>
      </c>
      <c r="I46" s="64" t="n">
        <f aca="false">IF(G46=0,0,(SUM((H46/G46))))</f>
        <v>3.43827318488184</v>
      </c>
      <c r="J46" s="31" t="n">
        <v>4632.176</v>
      </c>
      <c r="K46" s="32" t="n">
        <v>4632.176</v>
      </c>
      <c r="L46" s="32" t="n">
        <v>0</v>
      </c>
      <c r="M46" s="64" t="n">
        <f aca="false">IF(K46=0,0,(SUM((L46/K46))))</f>
        <v>0</v>
      </c>
      <c r="N46" s="31" t="n">
        <v>0</v>
      </c>
      <c r="O46" s="32" t="n">
        <v>0</v>
      </c>
      <c r="P46" s="32" t="n">
        <v>1152</v>
      </c>
      <c r="Q46" s="64" t="n">
        <f aca="false">IF(O46=0,0,(SUM((P46/O46))))</f>
        <v>0</v>
      </c>
      <c r="R46" s="31" t="n">
        <v>2873.188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8177.508</v>
      </c>
      <c r="C53" s="66" t="n">
        <f aca="false">SUM(C19)</f>
        <v>18177.508</v>
      </c>
      <c r="D53" s="66" t="n">
        <f aca="false">SUM(D19)</f>
        <v>18450</v>
      </c>
      <c r="E53" s="58" t="n">
        <f aca="false">IF(C53=0,0,(SUM((D53/C53))))</f>
        <v>1.01499061367488</v>
      </c>
      <c r="F53" s="65" t="n">
        <f aca="false">SUM(F19)</f>
        <v>21380.031</v>
      </c>
      <c r="G53" s="66" t="n">
        <f aca="false">SUM(G19)</f>
        <v>21380.031</v>
      </c>
      <c r="H53" s="66" t="n">
        <f aca="false">SUM(H19)</f>
        <v>22034</v>
      </c>
      <c r="I53" s="58" t="n">
        <f aca="false">IF(G53=0,0,(SUM((H53/G53))))</f>
        <v>1.03058784152371</v>
      </c>
      <c r="J53" s="65" t="n">
        <f aca="false">SUM(J19)</f>
        <v>24384.671</v>
      </c>
      <c r="K53" s="66" t="n">
        <f aca="false">SUM(K19)</f>
        <v>24384.671</v>
      </c>
      <c r="L53" s="66" t="n">
        <f aca="false">SUM(L19)</f>
        <v>22849</v>
      </c>
      <c r="M53" s="58" t="n">
        <f aca="false">IF(K53=0,0,(SUM((L53/K53))))</f>
        <v>0.937023099470975</v>
      </c>
      <c r="N53" s="65" t="n">
        <f aca="false">SUM(N19)</f>
        <v>28426.247</v>
      </c>
      <c r="O53" s="66" t="n">
        <f aca="false">SUM(O19)</f>
        <v>28426.247</v>
      </c>
      <c r="P53" s="66" t="n">
        <f aca="false">SUM(P19)</f>
        <v>34523</v>
      </c>
      <c r="Q53" s="58" t="n">
        <f aca="false">IF(O53=0,0,(SUM((P53/O53))))</f>
        <v>1.21447618463317</v>
      </c>
      <c r="R53" s="65" t="n">
        <f aca="false">SUM(R19)</f>
        <v>31907.732</v>
      </c>
      <c r="S53" s="66" t="n">
        <f aca="false">SUM(S19)</f>
        <v>29629.488</v>
      </c>
      <c r="T53" s="67" t="n">
        <f aca="false">SUM(T19)</f>
        <v>31066.32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589.2</v>
      </c>
      <c r="C54" s="66" t="n">
        <f aca="false">SUM(C41)</f>
        <v>10589.2</v>
      </c>
      <c r="D54" s="66" t="n">
        <f aca="false">SUM(D41)</f>
        <v>2792</v>
      </c>
      <c r="E54" s="58" t="n">
        <f aca="false">IF(C54=0,0,(SUM((D54/C54))))</f>
        <v>0.263664866089978</v>
      </c>
      <c r="F54" s="65" t="n">
        <f aca="false">SUM(F41)</f>
        <v>4217.448</v>
      </c>
      <c r="G54" s="66" t="n">
        <f aca="false">SUM(G41)</f>
        <v>4217.448</v>
      </c>
      <c r="H54" s="66" t="n">
        <f aca="false">SUM(H41)</f>
        <v>2521</v>
      </c>
      <c r="I54" s="58" t="n">
        <f aca="false">IF(G54=0,0,(SUM((H54/G54))))</f>
        <v>0.597754850800769</v>
      </c>
      <c r="J54" s="65" t="n">
        <f aca="false">SUM(J41)</f>
        <v>21963.492</v>
      </c>
      <c r="K54" s="66" t="n">
        <f aca="false">SUM(K41)</f>
        <v>21963.492</v>
      </c>
      <c r="L54" s="66" t="n">
        <f aca="false">SUM(L41)</f>
        <v>1390</v>
      </c>
      <c r="M54" s="58" t="n">
        <f aca="false">IF(K54=0,0,(SUM((L54/K54))))</f>
        <v>0.063286839815818</v>
      </c>
      <c r="N54" s="65" t="n">
        <f aca="false">SUM(N41)</f>
        <v>2494</v>
      </c>
      <c r="O54" s="66" t="n">
        <f aca="false">SUM(O41)</f>
        <v>2494</v>
      </c>
      <c r="P54" s="66" t="n">
        <f aca="false">SUM(P41)</f>
        <v>5505</v>
      </c>
      <c r="Q54" s="58" t="n">
        <f aca="false">IF(O54=0,0,(SUM((P54/O54))))</f>
        <v>2.20729751403368</v>
      </c>
      <c r="R54" s="65" t="n">
        <f aca="false">SUM(R41)</f>
        <v>9300.188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8766.708</v>
      </c>
      <c r="C56" s="60" t="n">
        <f aca="false">SUM(C53:C54)</f>
        <v>28766.708</v>
      </c>
      <c r="D56" s="60" t="n">
        <f aca="false">SUM(D53:D54)</f>
        <v>21242</v>
      </c>
      <c r="E56" s="61" t="n">
        <f aca="false">IF(C56=0,0,(SUM((D56/C56))))</f>
        <v>0.738423040968052</v>
      </c>
      <c r="F56" s="59" t="n">
        <f aca="false">SUM(F53:F54)</f>
        <v>25597.479</v>
      </c>
      <c r="G56" s="60" t="n">
        <f aca="false">SUM(G53:G54)</f>
        <v>25597.479</v>
      </c>
      <c r="H56" s="60" t="n">
        <f aca="false">SUM(H53:H54)</f>
        <v>24555</v>
      </c>
      <c r="I56" s="61" t="n">
        <f aca="false">IF(G56=0,0,(SUM((H56/G56))))</f>
        <v>0.959274153521134</v>
      </c>
      <c r="J56" s="59" t="n">
        <f aca="false">SUM(J53:J54)</f>
        <v>46348.163</v>
      </c>
      <c r="K56" s="60" t="n">
        <f aca="false">SUM(K53:K54)</f>
        <v>46348.163</v>
      </c>
      <c r="L56" s="60" t="n">
        <f aca="false">SUM(L53:L54)</f>
        <v>24239</v>
      </c>
      <c r="M56" s="61" t="n">
        <f aca="false">IF(K56=0,0,(SUM((L56/K56))))</f>
        <v>0.522976498550762</v>
      </c>
      <c r="N56" s="59" t="n">
        <f aca="false">SUM(N53:N54)</f>
        <v>30920.247</v>
      </c>
      <c r="O56" s="60" t="n">
        <f aca="false">SUM(O53:O54)</f>
        <v>30920.247</v>
      </c>
      <c r="P56" s="60" t="n">
        <f aca="false">SUM(P53:P54)</f>
        <v>40028</v>
      </c>
      <c r="Q56" s="61" t="n">
        <f aca="false">IF(O56=0,0,(SUM((P56/O56))))</f>
        <v>1.29455628216683</v>
      </c>
      <c r="R56" s="59" t="n">
        <f aca="false">SUM(R53:R54)</f>
        <v>41207.92</v>
      </c>
      <c r="S56" s="60" t="n">
        <f aca="false">SUM(S53:S54)</f>
        <v>29629.488</v>
      </c>
      <c r="T56" s="62" t="n">
        <f aca="false">SUM(T53:T54)</f>
        <v>31066.32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7835</v>
      </c>
      <c r="C10" s="41" t="n">
        <f aca="false">SUM(C11:C17)</f>
        <v>17235</v>
      </c>
      <c r="D10" s="41" t="n">
        <f aca="false">SUM(D11:D17)</f>
        <v>15228</v>
      </c>
      <c r="E10" s="42" t="n">
        <f aca="false">IF(C10=0,0,(SUM((D10/C10))))</f>
        <v>0.88355091383812</v>
      </c>
      <c r="F10" s="40" t="n">
        <f aca="false">SUM(F11:F17)</f>
        <v>32308</v>
      </c>
      <c r="G10" s="41" t="n">
        <f aca="false">SUM(G11:G17)</f>
        <v>32308</v>
      </c>
      <c r="H10" s="41" t="n">
        <f aca="false">SUM(H11:H17)</f>
        <v>31632</v>
      </c>
      <c r="I10" s="42" t="n">
        <f aca="false">IF(G10=0,0,(SUM((H10/G10))))</f>
        <v>0.979076389748669</v>
      </c>
      <c r="J10" s="40" t="n">
        <f aca="false">SUM(J11:J17)</f>
        <v>37324.511</v>
      </c>
      <c r="K10" s="41" t="n">
        <f aca="false">SUM(K11:K17)</f>
        <v>37324.511</v>
      </c>
      <c r="L10" s="41" t="n">
        <f aca="false">SUM(L11:L17)</f>
        <v>16847</v>
      </c>
      <c r="M10" s="42" t="n">
        <f aca="false">IF(K10=0,0,(SUM((L10/K10))))</f>
        <v>0.451365591902865</v>
      </c>
      <c r="N10" s="40" t="n">
        <f aca="false">SUM(N11:N17)</f>
        <v>21551.477</v>
      </c>
      <c r="O10" s="41" t="n">
        <f aca="false">SUM(O11:O17)</f>
        <v>21551.477</v>
      </c>
      <c r="P10" s="41" t="n">
        <f aca="false">SUM(P11:P17)</f>
        <v>65964</v>
      </c>
      <c r="Q10" s="42" t="n">
        <f aca="false">IF(O10=0,0,(SUM((P10/O10))))</f>
        <v>3.06076469840095</v>
      </c>
      <c r="R10" s="40" t="n">
        <f aca="false">SUM(R11:R17)</f>
        <v>31280.5</v>
      </c>
      <c r="S10" s="41" t="n">
        <f aca="false">SUM(S11:S17)</f>
        <v>33292.53</v>
      </c>
      <c r="T10" s="43" t="n">
        <f aca="false">SUM(T11:T17)</f>
        <v>34767.925</v>
      </c>
    </row>
    <row r="11" customFormat="false" ht="12.75" hidden="false" customHeight="false" outlineLevel="0" collapsed="false">
      <c r="A11" s="45" t="s">
        <v>18</v>
      </c>
      <c r="B11" s="31" t="n">
        <v>1100</v>
      </c>
      <c r="C11" s="32" t="n">
        <v>1100</v>
      </c>
      <c r="D11" s="32"/>
      <c r="E11" s="64" t="n">
        <f aca="false">IF(C11=0,0,(SUM((D11/C11))))</f>
        <v>0</v>
      </c>
      <c r="F11" s="31" t="n">
        <v>1900</v>
      </c>
      <c r="G11" s="32" t="n">
        <v>1900</v>
      </c>
      <c r="H11" s="32"/>
      <c r="I11" s="64" t="n">
        <f aca="false">IF(G11=0,0,(SUM((H11/G11))))</f>
        <v>0</v>
      </c>
      <c r="J11" s="31" t="n">
        <v>3055.511</v>
      </c>
      <c r="K11" s="32" t="n">
        <v>3055.511</v>
      </c>
      <c r="L11" s="32" t="n">
        <v>0</v>
      </c>
      <c r="M11" s="64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400</v>
      </c>
      <c r="C12" s="32" t="n">
        <v>400</v>
      </c>
      <c r="D12" s="32"/>
      <c r="E12" s="64" t="n">
        <f aca="false">IF(C12=0,0,(SUM((D12/C12))))</f>
        <v>0</v>
      </c>
      <c r="F12" s="31" t="n">
        <v>600</v>
      </c>
      <c r="G12" s="32" t="n">
        <v>60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 t="n">
        <v>0</v>
      </c>
      <c r="M12" s="64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00</v>
      </c>
      <c r="C14" s="32" t="n">
        <v>600</v>
      </c>
      <c r="D14" s="32"/>
      <c r="E14" s="64" t="n">
        <f aca="false">IF(C14=0,0,(SUM((D14/C14))))</f>
        <v>0</v>
      </c>
      <c r="F14" s="31" t="n">
        <v>1500</v>
      </c>
      <c r="G14" s="32" t="n">
        <v>1500</v>
      </c>
      <c r="H14" s="32"/>
      <c r="I14" s="64" t="n">
        <f aca="false">IF(G14=0,0,(SUM((H14/G14))))</f>
        <v>0</v>
      </c>
      <c r="J14" s="31" t="n">
        <v>2200</v>
      </c>
      <c r="K14" s="32" t="n">
        <v>2200</v>
      </c>
      <c r="L14" s="32" t="n">
        <v>0</v>
      </c>
      <c r="M14" s="64" t="n">
        <f aca="false">IF(K14=0,0,(SUM((L14/K14))))</f>
        <v>0</v>
      </c>
      <c r="N14" s="31" t="n">
        <v>2000</v>
      </c>
      <c r="O14" s="32" t="n">
        <v>2000</v>
      </c>
      <c r="P14" s="32" t="n">
        <v>0</v>
      </c>
      <c r="Q14" s="64" t="n">
        <f aca="false">IF(O14=0,0,(SUM((P14/O14))))</f>
        <v>0</v>
      </c>
      <c r="R14" s="31" t="n">
        <v>1700</v>
      </c>
      <c r="S14" s="32" t="n">
        <v>2370</v>
      </c>
      <c r="T14" s="47" t="n">
        <v>2607</v>
      </c>
    </row>
    <row r="15" customFormat="false" ht="13.35" hidden="false" customHeight="true" outlineLevel="0" collapsed="false">
      <c r="A15" s="45" t="s">
        <v>22</v>
      </c>
      <c r="B15" s="31" t="n">
        <v>15135</v>
      </c>
      <c r="C15" s="32" t="n">
        <v>15135</v>
      </c>
      <c r="D15" s="32" t="n">
        <v>14479</v>
      </c>
      <c r="E15" s="64" t="n">
        <f aca="false">IF(C15=0,0,(SUM((D15/C15))))</f>
        <v>0.956656755863892</v>
      </c>
      <c r="F15" s="31" t="n">
        <v>28308</v>
      </c>
      <c r="G15" s="32" t="n">
        <v>28308</v>
      </c>
      <c r="H15" s="32" t="n">
        <v>31019</v>
      </c>
      <c r="I15" s="64" t="n">
        <f aca="false">IF(G15=0,0,(SUM((H15/G15))))</f>
        <v>1.09576798078282</v>
      </c>
      <c r="J15" s="31" t="n">
        <v>27069</v>
      </c>
      <c r="K15" s="32" t="n">
        <v>27069</v>
      </c>
      <c r="L15" s="32" t="n">
        <v>15982</v>
      </c>
      <c r="M15" s="64" t="n">
        <f aca="false">IF(K15=0,0,(SUM((L15/K15))))</f>
        <v>0.590417082271233</v>
      </c>
      <c r="N15" s="31" t="n">
        <v>19551.477</v>
      </c>
      <c r="O15" s="32" t="n">
        <v>19551.477</v>
      </c>
      <c r="P15" s="32" t="n">
        <v>61258</v>
      </c>
      <c r="Q15" s="64" t="n">
        <f aca="false">IF(O15=0,0,(SUM((P15/O15))))</f>
        <v>3.13316482432504</v>
      </c>
      <c r="R15" s="31" t="n">
        <v>29288</v>
      </c>
      <c r="S15" s="32" t="n">
        <v>30601</v>
      </c>
      <c r="T15" s="47" t="n">
        <v>3180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00</v>
      </c>
      <c r="C17" s="32" t="n">
        <v>0</v>
      </c>
      <c r="D17" s="32" t="n">
        <v>749</v>
      </c>
      <c r="E17" s="64" t="n">
        <f aca="false">IF(C17=0,0,(SUM((D17/C17))))</f>
        <v>0</v>
      </c>
      <c r="F17" s="31" t="n">
        <v>0</v>
      </c>
      <c r="G17" s="32" t="n">
        <v>0</v>
      </c>
      <c r="H17" s="32" t="n">
        <v>613</v>
      </c>
      <c r="I17" s="64" t="n">
        <f aca="false">IF(G17=0,0,(SUM((H17/G17))))</f>
        <v>0</v>
      </c>
      <c r="J17" s="31" t="n">
        <v>5000</v>
      </c>
      <c r="K17" s="32" t="n">
        <v>5000</v>
      </c>
      <c r="L17" s="32" t="n">
        <v>865</v>
      </c>
      <c r="M17" s="64" t="n">
        <f aca="false">IF(K17=0,0,(SUM((L17/K17))))</f>
        <v>0.173</v>
      </c>
      <c r="N17" s="31" t="n">
        <v>0</v>
      </c>
      <c r="O17" s="32" t="n">
        <v>0</v>
      </c>
      <c r="P17" s="32" t="n">
        <v>4706</v>
      </c>
      <c r="Q17" s="64" t="n">
        <f aca="false">IF(O17=0,0,(SUM((P17/O17))))</f>
        <v>0</v>
      </c>
      <c r="R17" s="31" t="n">
        <v>292.500000000004</v>
      </c>
      <c r="S17" s="32" t="n">
        <v>321.529999999999</v>
      </c>
      <c r="T17" s="47" t="n">
        <v>353.92500000000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851.39</v>
      </c>
      <c r="C19" s="41" t="n">
        <f aca="false">SUM(C20:C27)</f>
        <v>10851.39</v>
      </c>
      <c r="D19" s="41" t="n">
        <f aca="false">SUM(D20:D27)</f>
        <v>10415</v>
      </c>
      <c r="E19" s="42" t="n">
        <f aca="false">IF(C19=0,0,(SUM((D19/C19))))</f>
        <v>0.959784875485998</v>
      </c>
      <c r="F19" s="40" t="n">
        <f aca="false">SUM(F20:F27)</f>
        <v>18514.664</v>
      </c>
      <c r="G19" s="41" t="n">
        <f aca="false">SUM(G20:G27)</f>
        <v>18514.664</v>
      </c>
      <c r="H19" s="41" t="n">
        <f aca="false">SUM(H20:H27)</f>
        <v>27644</v>
      </c>
      <c r="I19" s="42" t="n">
        <f aca="false">IF(G19=0,0,(SUM((H19/G19))))</f>
        <v>1.49308677705412</v>
      </c>
      <c r="J19" s="40" t="n">
        <f aca="false">SUM(J20:J27)</f>
        <v>24337.175</v>
      </c>
      <c r="K19" s="41" t="n">
        <f aca="false">SUM(K20:K27)</f>
        <v>24337.175</v>
      </c>
      <c r="L19" s="41" t="n">
        <f aca="false">SUM(L20:L27)</f>
        <v>24798</v>
      </c>
      <c r="M19" s="42" t="n">
        <f aca="false">IF(K19=0,0,(SUM((L19/K19))))</f>
        <v>1.01893502429925</v>
      </c>
      <c r="N19" s="40" t="n">
        <f aca="false">SUM(N20:N27)</f>
        <v>22028.759</v>
      </c>
      <c r="O19" s="41" t="n">
        <f aca="false">SUM(O20:O27)</f>
        <v>22028.759</v>
      </c>
      <c r="P19" s="41" t="n">
        <f aca="false">SUM(P20:P27)</f>
        <v>54703</v>
      </c>
      <c r="Q19" s="42" t="n">
        <f aca="false">IF(O19=0,0,(SUM((P19/O19))))</f>
        <v>2.48325382287763</v>
      </c>
      <c r="R19" s="40" t="n">
        <f aca="false">SUM(R20:R27)</f>
        <v>31281.461</v>
      </c>
      <c r="S19" s="41" t="n">
        <f aca="false">SUM(S20:S27)</f>
        <v>33292.792</v>
      </c>
      <c r="T19" s="43" t="n">
        <f aca="false">SUM(T20:T27)</f>
        <v>34768.255</v>
      </c>
    </row>
    <row r="20" customFormat="false" ht="12.75" hidden="false" customHeight="false" outlineLevel="0" collapsed="false">
      <c r="A20" s="45" t="s">
        <v>26</v>
      </c>
      <c r="B20" s="31" t="n">
        <v>2856.39</v>
      </c>
      <c r="C20" s="32" t="n">
        <v>2856.39</v>
      </c>
      <c r="D20" s="32" t="n">
        <v>2159</v>
      </c>
      <c r="E20" s="64" t="n">
        <f aca="false">IF(C20=0,0,(SUM((D20/C20))))</f>
        <v>0.755849166255308</v>
      </c>
      <c r="F20" s="31" t="n">
        <v>7364.341</v>
      </c>
      <c r="G20" s="32" t="n">
        <v>7364.341</v>
      </c>
      <c r="H20" s="32" t="n">
        <v>4462</v>
      </c>
      <c r="I20" s="64" t="n">
        <f aca="false">IF(G20=0,0,(SUM((H20/G20))))</f>
        <v>0.605892638594546</v>
      </c>
      <c r="J20" s="31" t="n">
        <v>10133.558</v>
      </c>
      <c r="K20" s="32" t="n">
        <v>10133.558</v>
      </c>
      <c r="L20" s="32" t="n">
        <v>4528</v>
      </c>
      <c r="M20" s="64" t="n">
        <f aca="false">IF(K20=0,0,(SUM((L20/K20))))</f>
        <v>0.446832198522967</v>
      </c>
      <c r="N20" s="31" t="n">
        <v>9326.894</v>
      </c>
      <c r="O20" s="32" t="n">
        <v>9326.894</v>
      </c>
      <c r="P20" s="32" t="n">
        <v>4713</v>
      </c>
      <c r="Q20" s="64" t="n">
        <f aca="false">IF(O20=0,0,(SUM((P20/O20))))</f>
        <v>0.505312915532223</v>
      </c>
      <c r="R20" s="31" t="n">
        <v>9157.948</v>
      </c>
      <c r="S20" s="32" t="n">
        <v>10073.428</v>
      </c>
      <c r="T20" s="47" t="n">
        <v>11881.25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31</v>
      </c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 t="n">
        <v>159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4337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255</v>
      </c>
      <c r="C22" s="32" t="n">
        <v>1255</v>
      </c>
      <c r="D22" s="32" t="n">
        <v>404</v>
      </c>
      <c r="E22" s="64" t="n">
        <f aca="false">IF(C22=0,0,(SUM((D22/C22))))</f>
        <v>0.32191235059761</v>
      </c>
      <c r="F22" s="31" t="n">
        <v>1803.333</v>
      </c>
      <c r="G22" s="32" t="n">
        <v>1803.333</v>
      </c>
      <c r="H22" s="32" t="n">
        <v>1859</v>
      </c>
      <c r="I22" s="64" t="n">
        <f aca="false">IF(G22=0,0,(SUM((H22/G22))))</f>
        <v>1.03086895210147</v>
      </c>
      <c r="J22" s="31" t="n">
        <v>3564.684</v>
      </c>
      <c r="K22" s="32" t="n">
        <v>3564.684</v>
      </c>
      <c r="L22" s="32" t="n">
        <v>2151</v>
      </c>
      <c r="M22" s="64" t="n">
        <f aca="false">IF(K22=0,0,(SUM((L22/K22))))</f>
        <v>0.603419545743746</v>
      </c>
      <c r="N22" s="31" t="n">
        <v>2108.415</v>
      </c>
      <c r="O22" s="32" t="n">
        <v>2108.415</v>
      </c>
      <c r="P22" s="32" t="n">
        <v>1368</v>
      </c>
      <c r="Q22" s="64" t="n">
        <f aca="false">IF(O22=0,0,(SUM((P22/O22))))</f>
        <v>0.648828622448617</v>
      </c>
      <c r="R22" s="31" t="n">
        <v>2328.513</v>
      </c>
      <c r="S22" s="32" t="n">
        <v>2562.364</v>
      </c>
      <c r="T22" s="47" t="n">
        <v>2818.50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0</v>
      </c>
      <c r="E24" s="64" t="n">
        <f aca="false">IF(C24=0,0,(SUM((D24/C24))))</f>
        <v>0</v>
      </c>
      <c r="F24" s="31" t="n">
        <v>0</v>
      </c>
      <c r="G24" s="32" t="n">
        <v>0</v>
      </c>
      <c r="H24" s="32"/>
      <c r="I24" s="64" t="n">
        <f aca="false">IF(G24=0,0,(SUM((H24/G24))))</f>
        <v>0</v>
      </c>
      <c r="J24" s="31" t="n">
        <v>550</v>
      </c>
      <c r="K24" s="32" t="n">
        <v>550</v>
      </c>
      <c r="L24" s="32" t="n">
        <v>0</v>
      </c>
      <c r="M24" s="64" t="n">
        <f aca="false">IF(K24=0,0,(SUM((L24/K24))))</f>
        <v>0</v>
      </c>
      <c r="N24" s="31" t="n">
        <v>0</v>
      </c>
      <c r="O24" s="32" t="n">
        <v>0</v>
      </c>
      <c r="P24" s="32" t="n">
        <v>6</v>
      </c>
      <c r="Q24" s="64" t="n">
        <f aca="false">IF(O24=0,0,(SUM((P24/O24))))</f>
        <v>0</v>
      </c>
      <c r="R24" s="31" t="n">
        <v>50</v>
      </c>
      <c r="S24" s="32" t="n">
        <v>555</v>
      </c>
      <c r="T24" s="47" t="n">
        <v>610.5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4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740</v>
      </c>
      <c r="C27" s="31" t="n">
        <v>6740</v>
      </c>
      <c r="D27" s="32" t="n">
        <v>7421</v>
      </c>
      <c r="E27" s="64" t="n">
        <f aca="false">IF(C27=0,0,(SUM((D27/C27))))</f>
        <v>1.10103857566766</v>
      </c>
      <c r="F27" s="31" t="n">
        <v>9346.99</v>
      </c>
      <c r="G27" s="31" t="n">
        <v>9346.99</v>
      </c>
      <c r="H27" s="32" t="n">
        <v>21323</v>
      </c>
      <c r="I27" s="64" t="n">
        <f aca="false">IF(G27=0,0,(SUM((H27/G27))))</f>
        <v>2.28126915723671</v>
      </c>
      <c r="J27" s="31" t="n">
        <v>10088.933</v>
      </c>
      <c r="K27" s="31" t="n">
        <v>10088.933</v>
      </c>
      <c r="L27" s="32" t="n">
        <v>16525</v>
      </c>
      <c r="M27" s="64" t="n">
        <f aca="false">IF(K27=0,0,(SUM((L27/K27))))</f>
        <v>1.63793336718561</v>
      </c>
      <c r="N27" s="31" t="n">
        <v>10593.45</v>
      </c>
      <c r="O27" s="31" t="n">
        <v>10593.45</v>
      </c>
      <c r="P27" s="32" t="n">
        <v>44279</v>
      </c>
      <c r="Q27" s="64" t="n">
        <f aca="false">IF(O27=0,0,(SUM((P27/O27))))</f>
        <v>4.17984698091745</v>
      </c>
      <c r="R27" s="31" t="n">
        <v>19745</v>
      </c>
      <c r="S27" s="32" t="n">
        <v>20102</v>
      </c>
      <c r="T27" s="47" t="n">
        <v>1945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983.61</v>
      </c>
      <c r="C29" s="51" t="n">
        <f aca="false">SUM(C10-C19)</f>
        <v>6383.61</v>
      </c>
      <c r="D29" s="51" t="n">
        <f aca="false">SUM(D10-D19)</f>
        <v>4813</v>
      </c>
      <c r="E29" s="52"/>
      <c r="F29" s="50" t="n">
        <f aca="false">SUM(F10-F19)</f>
        <v>13793.336</v>
      </c>
      <c r="G29" s="51" t="n">
        <f aca="false">SUM(G10-G19)</f>
        <v>13793.336</v>
      </c>
      <c r="H29" s="51" t="n">
        <f aca="false">SUM(H10-H19)</f>
        <v>3988</v>
      </c>
      <c r="I29" s="52"/>
      <c r="J29" s="50" t="n">
        <f aca="false">SUM(J10-J19)</f>
        <v>12987.336</v>
      </c>
      <c r="K29" s="51" t="n">
        <f aca="false">SUM(K10-K19)</f>
        <v>12987.336</v>
      </c>
      <c r="L29" s="51" t="n">
        <f aca="false">SUM(L10-L19)</f>
        <v>-7951</v>
      </c>
      <c r="M29" s="52"/>
      <c r="N29" s="50" t="n">
        <f aca="false">SUM(N10-N19)</f>
        <v>-477.282000000003</v>
      </c>
      <c r="O29" s="51" t="n">
        <f aca="false">SUM(O10-O19)</f>
        <v>-477.282000000003</v>
      </c>
      <c r="P29" s="51" t="n">
        <f aca="false">SUM(P10-P19)</f>
        <v>11261</v>
      </c>
      <c r="Q29" s="52"/>
      <c r="R29" s="50" t="n">
        <f aca="false">SUM(R10-R19)</f>
        <v>-0.960999999995693</v>
      </c>
      <c r="S29" s="51" t="n">
        <f aca="false">SUM(S10-S19)</f>
        <v>-0.262000000002445</v>
      </c>
      <c r="T29" s="53" t="n">
        <f aca="false">SUM(T10-T19)</f>
        <v>-0.33000000000174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966.393</v>
      </c>
      <c r="C35" s="41" t="n">
        <f aca="false">SUM(C36:C39)</f>
        <v>16966.393</v>
      </c>
      <c r="D35" s="41" t="n">
        <f aca="false">SUM(D36:D39)</f>
        <v>36129</v>
      </c>
      <c r="E35" s="42" t="n">
        <f aca="false">IF(C35=0,0,(SUM((D35/C35))))</f>
        <v>2.12944495627326</v>
      </c>
      <c r="F35" s="40" t="n">
        <f aca="false">SUM(F36:F39)</f>
        <v>20889</v>
      </c>
      <c r="G35" s="41" t="n">
        <f aca="false">SUM(G36:G39)</f>
        <v>20889</v>
      </c>
      <c r="H35" s="41" t="n">
        <f aca="false">SUM(H36:H39)</f>
        <v>41007</v>
      </c>
      <c r="I35" s="42" t="n">
        <f aca="false">IF(G35=0,0,(SUM((H35/G35))))</f>
        <v>1.96309062185839</v>
      </c>
      <c r="J35" s="40" t="n">
        <f aca="false">SUM(J36:J39)</f>
        <v>61455.273</v>
      </c>
      <c r="K35" s="41" t="n">
        <f aca="false">SUM(K36:K39)</f>
        <v>61455.273</v>
      </c>
      <c r="L35" s="41" t="n">
        <f aca="false">SUM(L36:L39)</f>
        <v>25334</v>
      </c>
      <c r="M35" s="42" t="n">
        <f aca="false">IF(K35=0,0,(SUM((L35/K35))))</f>
        <v>0.412234764623045</v>
      </c>
      <c r="N35" s="40" t="n">
        <f aca="false">SUM(N36:N39)</f>
        <v>56958.836</v>
      </c>
      <c r="O35" s="41" t="n">
        <f aca="false">SUM(O36:O39)</f>
        <v>56958.836</v>
      </c>
      <c r="P35" s="41" t="n">
        <f aca="false">SUM(P36:P39)</f>
        <v>35414</v>
      </c>
      <c r="Q35" s="42" t="n">
        <f aca="false">IF(O35=0,0,(SUM((P35/O35))))</f>
        <v>0.621747256211486</v>
      </c>
      <c r="R35" s="40" t="n">
        <f aca="false">SUM(R36:R39)</f>
        <v>40677</v>
      </c>
      <c r="S35" s="41" t="n">
        <f aca="false">SUM(S36:S39)</f>
        <v>32648.072</v>
      </c>
      <c r="T35" s="43" t="n">
        <f aca="false">SUM(T36:T39)</f>
        <v>34248.848</v>
      </c>
    </row>
    <row r="36" customFormat="false" ht="12.75" hidden="false" customHeight="false" outlineLevel="0" collapsed="false">
      <c r="A36" s="45" t="s">
        <v>37</v>
      </c>
      <c r="B36" s="31" t="n">
        <v>900</v>
      </c>
      <c r="C36" s="32" t="n">
        <v>900</v>
      </c>
      <c r="D36" s="32"/>
      <c r="E36" s="64" t="n">
        <f aca="false">IF(C36=0,0,(SUM((D36/C36))))</f>
        <v>0</v>
      </c>
      <c r="F36" s="31" t="n">
        <v>5000</v>
      </c>
      <c r="G36" s="32" t="n">
        <v>5000</v>
      </c>
      <c r="H36" s="32"/>
      <c r="I36" s="64" t="n">
        <f aca="false">IF(G36=0,0,(SUM((H36/G36))))</f>
        <v>0</v>
      </c>
      <c r="J36" s="31" t="n">
        <v>5000</v>
      </c>
      <c r="K36" s="32" t="n">
        <v>500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2715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2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96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2" t="n">
        <v>16000</v>
      </c>
      <c r="C38" s="32" t="n">
        <v>16000</v>
      </c>
      <c r="D38" s="32" t="n">
        <v>32638</v>
      </c>
      <c r="E38" s="64" t="n">
        <f aca="false">IF(C38=0,0,(SUM((D38/C38))))</f>
        <v>2.039875</v>
      </c>
      <c r="F38" s="31" t="n">
        <v>1450</v>
      </c>
      <c r="G38" s="32" t="n">
        <v>1450</v>
      </c>
      <c r="H38" s="32" t="n">
        <v>31275</v>
      </c>
      <c r="I38" s="64" t="n">
        <f aca="false">IF(G38=0,0,(SUM((H38/G38))))</f>
        <v>21.5689655172414</v>
      </c>
      <c r="J38" s="31" t="n">
        <v>56455.273</v>
      </c>
      <c r="K38" s="32" t="n">
        <v>56455.273</v>
      </c>
      <c r="L38" s="32" t="n">
        <v>17180</v>
      </c>
      <c r="M38" s="64" t="n">
        <f aca="false">IF(K38=0,0,(SUM((L38/K38))))</f>
        <v>0.304311698218163</v>
      </c>
      <c r="N38" s="31" t="n">
        <v>41689.145</v>
      </c>
      <c r="O38" s="32" t="n">
        <v>41689.145</v>
      </c>
      <c r="P38" s="32" t="n">
        <v>26510</v>
      </c>
      <c r="Q38" s="64" t="n">
        <f aca="false">IF(O38=0,0,(SUM((P38/O38))))</f>
        <v>0.635896946315402</v>
      </c>
      <c r="R38" s="31" t="n">
        <v>34761</v>
      </c>
      <c r="S38" s="32" t="n">
        <v>32648.072</v>
      </c>
      <c r="T38" s="47" t="n">
        <v>34248.848</v>
      </c>
    </row>
    <row r="39" customFormat="false" ht="13.35" hidden="false" customHeight="true" outlineLevel="0" collapsed="false">
      <c r="A39" s="45" t="s">
        <v>39</v>
      </c>
      <c r="B39" s="32" t="n">
        <v>66.393</v>
      </c>
      <c r="C39" s="32" t="n">
        <v>66.393</v>
      </c>
      <c r="D39" s="32" t="n">
        <v>3491</v>
      </c>
      <c r="E39" s="64" t="n">
        <f aca="false">IF(C39=0,0,(SUM((D39/C39))))</f>
        <v>52.5808443661229</v>
      </c>
      <c r="F39" s="31" t="n">
        <v>14439</v>
      </c>
      <c r="G39" s="32" t="n">
        <v>14439</v>
      </c>
      <c r="H39" s="32" t="n">
        <v>9732</v>
      </c>
      <c r="I39" s="64" t="n">
        <f aca="false">IF(G39=0,0,(SUM((H39/G39))))</f>
        <v>0.674007895283607</v>
      </c>
      <c r="J39" s="31" t="n">
        <v>0</v>
      </c>
      <c r="K39" s="32" t="n">
        <v>0</v>
      </c>
      <c r="L39" s="32" t="n">
        <v>8154</v>
      </c>
      <c r="M39" s="64" t="n">
        <f aca="false">IF(K39=0,0,(SUM((L39/K39))))</f>
        <v>0</v>
      </c>
      <c r="N39" s="31" t="n">
        <v>15269.691</v>
      </c>
      <c r="O39" s="32" t="n">
        <v>15269.691</v>
      </c>
      <c r="P39" s="32" t="n">
        <v>8904</v>
      </c>
      <c r="Q39" s="64" t="n">
        <f aca="false">IF(O39=0,0,(SUM((P39/O39))))</f>
        <v>0.583115925528552</v>
      </c>
      <c r="R39" s="31" t="n">
        <f aca="false">3104+1</f>
        <v>3105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966.393</v>
      </c>
      <c r="C41" s="41" t="n">
        <f aca="false">SUM(C42:C46)</f>
        <v>16966.393</v>
      </c>
      <c r="D41" s="41" t="n">
        <f aca="false">SUM(D42:D46)</f>
        <v>36129</v>
      </c>
      <c r="E41" s="42" t="n">
        <f aca="false">IF(C41=0,0,(SUM((D41/C41))))</f>
        <v>2.12944495627326</v>
      </c>
      <c r="F41" s="40" t="n">
        <f aca="false">SUM(F42:F46)</f>
        <v>20889</v>
      </c>
      <c r="G41" s="41" t="n">
        <f aca="false">SUM(G42:G46)</f>
        <v>20889</v>
      </c>
      <c r="H41" s="41" t="n">
        <f aca="false">SUM(H42:H46)</f>
        <v>41007</v>
      </c>
      <c r="I41" s="42" t="n">
        <f aca="false">IF(G41=0,0,(SUM((H41/G41))))</f>
        <v>1.96309062185839</v>
      </c>
      <c r="J41" s="40" t="n">
        <f aca="false">SUM(J42:J46)</f>
        <v>61455.273</v>
      </c>
      <c r="K41" s="41" t="n">
        <f aca="false">SUM(K42:K46)</f>
        <v>61455.273</v>
      </c>
      <c r="L41" s="41" t="n">
        <f aca="false">SUM(L42:L46)</f>
        <v>25334</v>
      </c>
      <c r="M41" s="42" t="n">
        <f aca="false">IF(K41=0,0,(SUM((L41/K41))))</f>
        <v>0.412234764623045</v>
      </c>
      <c r="N41" s="40" t="n">
        <f aca="false">SUM(N42:N46)</f>
        <v>56958.836</v>
      </c>
      <c r="O41" s="41" t="n">
        <f aca="false">SUM(O42:O46)</f>
        <v>56958.836</v>
      </c>
      <c r="P41" s="41" t="n">
        <f aca="false">SUM(P42:P46)</f>
        <v>35414</v>
      </c>
      <c r="Q41" s="42" t="n">
        <f aca="false">IF(O41=0,0,(SUM((P41/O41))))</f>
        <v>0.621747256211486</v>
      </c>
      <c r="R41" s="40" t="n">
        <f aca="false">SUM(R42:R46)</f>
        <v>40677</v>
      </c>
      <c r="S41" s="41" t="n">
        <f aca="false">SUM(S42:S46)</f>
        <v>32648.072</v>
      </c>
      <c r="T41" s="43" t="n">
        <f aca="false">SUM(T42:T46)</f>
        <v>34248.848</v>
      </c>
    </row>
    <row r="42" customFormat="false" ht="12.75" hidden="false" customHeight="false" outlineLevel="0" collapsed="false">
      <c r="A42" s="45" t="s">
        <v>41</v>
      </c>
      <c r="B42" s="31" t="n">
        <v>5000</v>
      </c>
      <c r="C42" s="32" t="n">
        <v>5000</v>
      </c>
      <c r="D42" s="32" t="n">
        <v>0</v>
      </c>
      <c r="E42" s="64" t="n">
        <f aca="false">IF(C42=0,0,(SUM((D42/C42))))</f>
        <v>0</v>
      </c>
      <c r="F42" s="31" t="n">
        <v>2000</v>
      </c>
      <c r="G42" s="32" t="n">
        <f aca="false">20889-1700-1300-15889</f>
        <v>2000</v>
      </c>
      <c r="H42" s="32" t="n">
        <v>27197</v>
      </c>
      <c r="I42" s="64" t="n">
        <f aca="false">IF(G42=0,0,(SUM((H42/G42))))</f>
        <v>13.5985</v>
      </c>
      <c r="J42" s="31" t="n">
        <v>20411.122</v>
      </c>
      <c r="K42" s="32" t="n">
        <v>20411.122</v>
      </c>
      <c r="L42" s="32" t="n">
        <v>18285</v>
      </c>
      <c r="M42" s="64" t="n">
        <f aca="false">IF(K42=0,0,(SUM((L42/K42))))</f>
        <v>0.895835123615449</v>
      </c>
      <c r="N42" s="31" t="n">
        <v>30722.861</v>
      </c>
      <c r="O42" s="32" t="n">
        <v>30722.861</v>
      </c>
      <c r="P42" s="32"/>
      <c r="Q42" s="64" t="n">
        <f aca="false">IF(O42=0,0,(SUM((P42/O42))))</f>
        <v>0</v>
      </c>
      <c r="R42" s="31" t="n">
        <v>18333</v>
      </c>
      <c r="S42" s="32" t="n">
        <v>15567</v>
      </c>
      <c r="T42" s="47" t="n">
        <v>17124</v>
      </c>
    </row>
    <row r="43" customFormat="false" ht="13.35" hidden="false" customHeight="true" outlineLevel="0" collapsed="false">
      <c r="A43" s="45" t="s">
        <v>42</v>
      </c>
      <c r="B43" s="31" t="n">
        <v>2000</v>
      </c>
      <c r="C43" s="32" t="n">
        <v>2000</v>
      </c>
      <c r="D43" s="32" t="n">
        <v>0</v>
      </c>
      <c r="E43" s="64" t="n">
        <f aca="false">IF(C43=0,0,(SUM((D43/C43))))</f>
        <v>0</v>
      </c>
      <c r="F43" s="31" t="n">
        <v>1700</v>
      </c>
      <c r="G43" s="32" t="n">
        <v>1700</v>
      </c>
      <c r="H43" s="32" t="n">
        <v>0</v>
      </c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635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20915</v>
      </c>
      <c r="K44" s="32" t="n">
        <v>20915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3353</v>
      </c>
      <c r="S44" s="32" t="n">
        <v>3688.072</v>
      </c>
      <c r="T44" s="47" t="n">
        <v>4056.879</v>
      </c>
    </row>
    <row r="45" customFormat="false" ht="13.35" hidden="false" customHeight="true" outlineLevel="0" collapsed="false">
      <c r="A45" s="45" t="s">
        <v>44</v>
      </c>
      <c r="B45" s="31" t="n">
        <v>1700</v>
      </c>
      <c r="C45" s="32" t="n">
        <v>1700</v>
      </c>
      <c r="D45" s="32" t="n">
        <v>0</v>
      </c>
      <c r="E45" s="64" t="n">
        <f aca="false">IF(C45=0,0,(SUM((D45/C45))))</f>
        <v>0</v>
      </c>
      <c r="F45" s="31" t="n">
        <v>1300</v>
      </c>
      <c r="G45" s="32" t="n">
        <v>1300</v>
      </c>
      <c r="H45" s="32" t="n">
        <v>4079</v>
      </c>
      <c r="I45" s="64" t="n">
        <f aca="false">IF(G45=0,0,(SUM((H45/G45))))</f>
        <v>3.13769230769231</v>
      </c>
      <c r="J45" s="31" t="n">
        <v>1170</v>
      </c>
      <c r="K45" s="32" t="n">
        <v>1170</v>
      </c>
      <c r="L45" s="32" t="n">
        <v>1358</v>
      </c>
      <c r="M45" s="64" t="n">
        <f aca="false">IF(K45=0,0,(SUM((L45/K45))))</f>
        <v>1.16068376068376</v>
      </c>
      <c r="N45" s="31" t="n">
        <v>3764.331</v>
      </c>
      <c r="O45" s="32" t="n">
        <v>3764.331</v>
      </c>
      <c r="P45" s="32"/>
      <c r="Q45" s="64" t="n">
        <f aca="false">IF(O45=0,0,(SUM((P45/O45))))</f>
        <v>0</v>
      </c>
      <c r="R45" s="31" t="n">
        <v>3764</v>
      </c>
      <c r="S45" s="32" t="n">
        <v>4140</v>
      </c>
      <c r="T45" s="47" t="n">
        <v>4554</v>
      </c>
    </row>
    <row r="46" customFormat="false" ht="12.75" hidden="false" customHeight="true" outlineLevel="0" collapsed="false">
      <c r="A46" s="45" t="s">
        <v>45</v>
      </c>
      <c r="B46" s="31" t="n">
        <v>8266.393</v>
      </c>
      <c r="C46" s="32" t="n">
        <v>8266.393</v>
      </c>
      <c r="D46" s="32" t="n">
        <f aca="false">10034+36129-10034</f>
        <v>36129</v>
      </c>
      <c r="E46" s="64" t="n">
        <f aca="false">IF(C46=0,0,(SUM((D46/C46))))</f>
        <v>4.37058823600572</v>
      </c>
      <c r="F46" s="31" t="n">
        <v>15889</v>
      </c>
      <c r="G46" s="32" t="n">
        <v>15889</v>
      </c>
      <c r="H46" s="32" t="n">
        <v>9731</v>
      </c>
      <c r="I46" s="64" t="n">
        <f aca="false">IF(G46=0,0,(SUM((H46/G46))))</f>
        <v>0.612436276669394</v>
      </c>
      <c r="J46" s="31" t="n">
        <v>18959.151</v>
      </c>
      <c r="K46" s="32" t="n">
        <v>18959.151</v>
      </c>
      <c r="L46" s="32" t="n">
        <v>5691</v>
      </c>
      <c r="M46" s="64" t="n">
        <f aca="false">IF(K46=0,0,(SUM((L46/K46))))</f>
        <v>0.300171669079486</v>
      </c>
      <c r="N46" s="31" t="n">
        <v>22471.644</v>
      </c>
      <c r="O46" s="32" t="n">
        <v>22471.644</v>
      </c>
      <c r="P46" s="32" t="n">
        <v>35414</v>
      </c>
      <c r="Q46" s="64" t="n">
        <f aca="false">IF(O46=0,0,(SUM((P46/O46))))</f>
        <v>1.57594166230117</v>
      </c>
      <c r="R46" s="31" t="n">
        <v>14592</v>
      </c>
      <c r="S46" s="32" t="n">
        <v>9253</v>
      </c>
      <c r="T46" s="47" t="n">
        <v>8513.96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0851.39</v>
      </c>
      <c r="C53" s="66" t="n">
        <f aca="false">SUM(C19)</f>
        <v>10851.39</v>
      </c>
      <c r="D53" s="66" t="n">
        <f aca="false">SUM(D19)</f>
        <v>10415</v>
      </c>
      <c r="E53" s="58" t="n">
        <f aca="false">IF(C53=0,0,(SUM((D53/C53))))</f>
        <v>0.959784875485998</v>
      </c>
      <c r="F53" s="65" t="n">
        <f aca="false">SUM(F19)</f>
        <v>18514.664</v>
      </c>
      <c r="G53" s="66" t="n">
        <f aca="false">SUM(G19)</f>
        <v>18514.664</v>
      </c>
      <c r="H53" s="66" t="n">
        <f aca="false">SUM(H19)</f>
        <v>27644</v>
      </c>
      <c r="I53" s="58" t="n">
        <f aca="false">IF(G53=0,0,(SUM((H53/G53))))</f>
        <v>1.49308677705412</v>
      </c>
      <c r="J53" s="65" t="n">
        <f aca="false">SUM(J19)</f>
        <v>24337.175</v>
      </c>
      <c r="K53" s="66" t="n">
        <f aca="false">SUM(K19)</f>
        <v>24337.175</v>
      </c>
      <c r="L53" s="66" t="n">
        <f aca="false">SUM(L19)</f>
        <v>24798</v>
      </c>
      <c r="M53" s="58" t="n">
        <f aca="false">IF(K53=0,0,(SUM((L53/K53))))</f>
        <v>1.01893502429925</v>
      </c>
      <c r="N53" s="65" t="n">
        <f aca="false">SUM(N19)</f>
        <v>22028.759</v>
      </c>
      <c r="O53" s="66" t="n">
        <f aca="false">SUM(O19)</f>
        <v>22028.759</v>
      </c>
      <c r="P53" s="66" t="n">
        <f aca="false">SUM(P19)</f>
        <v>54703</v>
      </c>
      <c r="Q53" s="58" t="n">
        <f aca="false">IF(O53=0,0,(SUM((P53/O53))))</f>
        <v>2.48325382287763</v>
      </c>
      <c r="R53" s="65" t="n">
        <f aca="false">SUM(R19)</f>
        <v>31281.461</v>
      </c>
      <c r="S53" s="66" t="n">
        <f aca="false">SUM(S19)</f>
        <v>33292.792</v>
      </c>
      <c r="T53" s="67" t="n">
        <f aca="false">SUM(T19)</f>
        <v>34768.25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6966.393</v>
      </c>
      <c r="C54" s="66" t="n">
        <f aca="false">SUM(C41)</f>
        <v>16966.393</v>
      </c>
      <c r="D54" s="66" t="n">
        <f aca="false">SUM(D41)</f>
        <v>36129</v>
      </c>
      <c r="E54" s="58" t="n">
        <f aca="false">IF(C54=0,0,(SUM((D54/C54))))</f>
        <v>2.12944495627326</v>
      </c>
      <c r="F54" s="65" t="n">
        <f aca="false">SUM(F41)</f>
        <v>20889</v>
      </c>
      <c r="G54" s="66" t="n">
        <f aca="false">SUM(G41)</f>
        <v>20889</v>
      </c>
      <c r="H54" s="66" t="n">
        <f aca="false">SUM(H41)</f>
        <v>41007</v>
      </c>
      <c r="I54" s="58" t="n">
        <f aca="false">IF(G54=0,0,(SUM((H54/G54))))</f>
        <v>1.96309062185839</v>
      </c>
      <c r="J54" s="65" t="n">
        <f aca="false">SUM(J41)</f>
        <v>61455.273</v>
      </c>
      <c r="K54" s="66" t="n">
        <f aca="false">SUM(K41)</f>
        <v>61455.273</v>
      </c>
      <c r="L54" s="66" t="n">
        <f aca="false">SUM(L41)</f>
        <v>25334</v>
      </c>
      <c r="M54" s="58" t="n">
        <f aca="false">IF(K54=0,0,(SUM((L54/K54))))</f>
        <v>0.412234764623045</v>
      </c>
      <c r="N54" s="65" t="n">
        <f aca="false">SUM(N41)</f>
        <v>56958.836</v>
      </c>
      <c r="O54" s="66" t="n">
        <f aca="false">SUM(O41)</f>
        <v>56958.836</v>
      </c>
      <c r="P54" s="66" t="n">
        <f aca="false">SUM(P41)</f>
        <v>35414</v>
      </c>
      <c r="Q54" s="58" t="n">
        <f aca="false">IF(O54=0,0,(SUM((P54/O54))))</f>
        <v>0.621747256211486</v>
      </c>
      <c r="R54" s="65" t="n">
        <f aca="false">SUM(R41)</f>
        <v>40677</v>
      </c>
      <c r="S54" s="66" t="n">
        <f aca="false">SUM(S41)</f>
        <v>32648.072</v>
      </c>
      <c r="T54" s="67" t="n">
        <f aca="false">SUM(T41)</f>
        <v>34248.84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7817.783</v>
      </c>
      <c r="C56" s="60" t="n">
        <f aca="false">SUM(C53:C54)</f>
        <v>27817.783</v>
      </c>
      <c r="D56" s="60" t="n">
        <f aca="false">SUM(D53:D54)</f>
        <v>46544</v>
      </c>
      <c r="E56" s="61" t="n">
        <f aca="false">IF(C56=0,0,(SUM((D56/C56))))</f>
        <v>1.67317431443045</v>
      </c>
      <c r="F56" s="59" t="n">
        <f aca="false">SUM(F53:F54)</f>
        <v>39403.664</v>
      </c>
      <c r="G56" s="60" t="n">
        <f aca="false">SUM(G53:G54)</f>
        <v>39403.664</v>
      </c>
      <c r="H56" s="60" t="n">
        <f aca="false">SUM(H53:H54)</f>
        <v>68651</v>
      </c>
      <c r="I56" s="61" t="n">
        <f aca="false">IF(G56=0,0,(SUM((H56/G56))))</f>
        <v>1.74224914718591</v>
      </c>
      <c r="J56" s="59" t="n">
        <f aca="false">SUM(J53:J54)</f>
        <v>85792.448</v>
      </c>
      <c r="K56" s="60" t="n">
        <f aca="false">SUM(K53:K54)</f>
        <v>85792.448</v>
      </c>
      <c r="L56" s="60" t="n">
        <f aca="false">SUM(L53:L54)</f>
        <v>50132</v>
      </c>
      <c r="M56" s="61" t="n">
        <f aca="false">IF(K56=0,0,(SUM((L56/K56))))</f>
        <v>0.584340477147825</v>
      </c>
      <c r="N56" s="59" t="n">
        <f aca="false">SUM(N53:N54)</f>
        <v>78987.595</v>
      </c>
      <c r="O56" s="60" t="n">
        <f aca="false">SUM(O53:O54)</f>
        <v>78987.595</v>
      </c>
      <c r="P56" s="60" t="n">
        <f aca="false">SUM(P53:P54)</f>
        <v>90117</v>
      </c>
      <c r="Q56" s="61" t="n">
        <f aca="false">IF(O56=0,0,(SUM((P56/O56))))</f>
        <v>1.14090066927598</v>
      </c>
      <c r="R56" s="59" t="n">
        <f aca="false">SUM(R53:R54)</f>
        <v>71958.461</v>
      </c>
      <c r="S56" s="60" t="n">
        <f aca="false">SUM(S53:S54)</f>
        <v>65940.864</v>
      </c>
      <c r="T56" s="62" t="n">
        <f aca="false">SUM(T53:T54)</f>
        <v>69017.10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6389.49</v>
      </c>
      <c r="C10" s="41" t="n">
        <f aca="false">SUM(C11:C17)</f>
        <v>26389.49</v>
      </c>
      <c r="D10" s="41" t="n">
        <f aca="false">SUM(D11:D17)</f>
        <v>26361</v>
      </c>
      <c r="E10" s="42" t="n">
        <f aca="false">IF(C10=0,0,(SUM((D10/C10))))</f>
        <v>0.998920403539439</v>
      </c>
      <c r="F10" s="40" t="n">
        <f aca="false">SUM(F11:F17)</f>
        <v>30327.365</v>
      </c>
      <c r="G10" s="41" t="n">
        <f aca="false">SUM(G11:G17)</f>
        <v>30327.365</v>
      </c>
      <c r="H10" s="41" t="n">
        <f aca="false">SUM(H11:H17)</f>
        <v>29172</v>
      </c>
      <c r="I10" s="42" t="n">
        <f aca="false">IF(G10=0,0,(SUM((H10/G10))))</f>
        <v>0.961903548165164</v>
      </c>
      <c r="J10" s="40" t="n">
        <f aca="false">SUM(J11:J17)</f>
        <v>31627.045</v>
      </c>
      <c r="K10" s="41" t="n">
        <f aca="false">SUM(K11:K17)</f>
        <v>31627.045</v>
      </c>
      <c r="L10" s="41" t="n">
        <f aca="false">SUM(L11:L17)</f>
        <v>28911</v>
      </c>
      <c r="M10" s="42" t="n">
        <f aca="false">IF(K10=0,0,(SUM((L10/K10))))</f>
        <v>0.914122707322167</v>
      </c>
      <c r="N10" s="40" t="n">
        <f aca="false">SUM(N11:N17)</f>
        <v>35335.081</v>
      </c>
      <c r="O10" s="41" t="n">
        <f aca="false">SUM(O11:O17)</f>
        <v>35335.081</v>
      </c>
      <c r="P10" s="41" t="n">
        <f aca="false">SUM(P11:P17)</f>
        <v>32454</v>
      </c>
      <c r="Q10" s="42" t="n">
        <f aca="false">IF(O10=0,0,(SUM((P10/O10))))</f>
        <v>0.918464004653053</v>
      </c>
      <c r="R10" s="40" t="n">
        <f aca="false">SUM(R11:R17)</f>
        <v>38150.745</v>
      </c>
      <c r="S10" s="41" t="n">
        <f aca="false">SUM(S11:S17)</f>
        <v>41749.57</v>
      </c>
      <c r="T10" s="43" t="n">
        <f aca="false">SUM(T11:T17)</f>
        <v>47218.21</v>
      </c>
    </row>
    <row r="11" customFormat="false" ht="12.75" hidden="false" customHeight="false" outlineLevel="0" collapsed="false">
      <c r="A11" s="45" t="s">
        <v>18</v>
      </c>
      <c r="B11" s="31" t="n">
        <v>3554.209</v>
      </c>
      <c r="C11" s="32" t="n">
        <v>3554.209</v>
      </c>
      <c r="D11" s="32" t="n">
        <v>2757</v>
      </c>
      <c r="E11" s="64" t="n">
        <f aca="false">IF(C11=0,0,(SUM((D11/C11))))</f>
        <v>0.775700022142761</v>
      </c>
      <c r="F11" s="31" t="n">
        <v>3757.506</v>
      </c>
      <c r="G11" s="32" t="n">
        <v>3757.506</v>
      </c>
      <c r="H11" s="32" t="n">
        <v>3018</v>
      </c>
      <c r="I11" s="64" t="n">
        <f aca="false">IF(G11=0,0,(SUM((H11/G11))))</f>
        <v>0.803192330231808</v>
      </c>
      <c r="J11" s="31" t="n">
        <v>3973.455</v>
      </c>
      <c r="K11" s="32" t="n">
        <v>3973.455</v>
      </c>
      <c r="L11" s="32" t="n">
        <v>3379</v>
      </c>
      <c r="M11" s="64" t="n">
        <f aca="false">IF(K11=0,0,(SUM((L11/K11))))</f>
        <v>0.850393423355745</v>
      </c>
      <c r="N11" s="31" t="n">
        <v>4208.1</v>
      </c>
      <c r="O11" s="32" t="n">
        <v>4208.1</v>
      </c>
      <c r="P11" s="32" t="n">
        <v>3341</v>
      </c>
      <c r="Q11" s="64" t="n">
        <f aca="false">IF(O11=0,0,(SUM((P11/O11))))</f>
        <v>0.793945010812481</v>
      </c>
      <c r="R11" s="31" t="n">
        <v>4460.681</v>
      </c>
      <c r="S11" s="32" t="n">
        <v>4728.322</v>
      </c>
      <c r="T11" s="47" t="n">
        <v>4951.122</v>
      </c>
    </row>
    <row r="12" customFormat="false" ht="12.75" hidden="false" customHeight="false" outlineLevel="0" collapsed="false">
      <c r="A12" s="45" t="s">
        <v>19</v>
      </c>
      <c r="B12" s="31" t="n">
        <v>14187.043</v>
      </c>
      <c r="C12" s="32" t="n">
        <v>14187.043</v>
      </c>
      <c r="D12" s="32" t="n">
        <v>15447</v>
      </c>
      <c r="E12" s="64" t="n">
        <f aca="false">IF(C12=0,0,(SUM((D12/C12))))</f>
        <v>1.08881040256239</v>
      </c>
      <c r="F12" s="31" t="n">
        <v>15730.259</v>
      </c>
      <c r="G12" s="32" t="n">
        <v>15730.259</v>
      </c>
      <c r="H12" s="32" t="n">
        <v>17537</v>
      </c>
      <c r="I12" s="64" t="n">
        <f aca="false">IF(G12=0,0,(SUM((H12/G12))))</f>
        <v>1.11485767653285</v>
      </c>
      <c r="J12" s="31" t="n">
        <v>18331.199</v>
      </c>
      <c r="K12" s="32" t="n">
        <v>18331.199</v>
      </c>
      <c r="L12" s="32" t="n">
        <v>18694</v>
      </c>
      <c r="M12" s="64" t="n">
        <f aca="false">IF(K12=0,0,(SUM((L12/K12))))</f>
        <v>1.01979144953912</v>
      </c>
      <c r="N12" s="31" t="n">
        <v>17756.176</v>
      </c>
      <c r="O12" s="32" t="n">
        <v>17756.176</v>
      </c>
      <c r="P12" s="32" t="n">
        <v>18123</v>
      </c>
      <c r="Q12" s="64" t="n">
        <f aca="false">IF(O12=0,0,(SUM((P12/O12))))</f>
        <v>1.02065895269342</v>
      </c>
      <c r="R12" s="31" t="n">
        <v>20978.162</v>
      </c>
      <c r="S12" s="32" t="n">
        <v>22236.852</v>
      </c>
      <c r="T12" s="47" t="n">
        <v>23284.66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34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144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199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185</v>
      </c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8568.627</v>
      </c>
      <c r="C15" s="32" t="n">
        <v>8568.627</v>
      </c>
      <c r="D15" s="32" t="n">
        <v>6365</v>
      </c>
      <c r="E15" s="64" t="n">
        <f aca="false">IF(C15=0,0,(SUM((D15/C15))))</f>
        <v>0.742826126052634</v>
      </c>
      <c r="F15" s="31" t="n">
        <v>9863.948</v>
      </c>
      <c r="G15" s="32" t="n">
        <v>9863.948</v>
      </c>
      <c r="H15" s="32" t="n">
        <v>7148</v>
      </c>
      <c r="I15" s="64" t="n">
        <f aca="false">IF(G15=0,0,(SUM((H15/G15))))</f>
        <v>0.724659132428516</v>
      </c>
      <c r="J15" s="31" t="n">
        <v>8921</v>
      </c>
      <c r="K15" s="32" t="n">
        <v>8921</v>
      </c>
      <c r="L15" s="32" t="n">
        <v>5974</v>
      </c>
      <c r="M15" s="64" t="n">
        <f aca="false">IF(K15=0,0,(SUM((L15/K15))))</f>
        <v>0.669655868176214</v>
      </c>
      <c r="N15" s="31" t="n">
        <v>10762.728</v>
      </c>
      <c r="O15" s="32" t="n">
        <v>10762.728</v>
      </c>
      <c r="P15" s="32" t="n">
        <v>7012</v>
      </c>
      <c r="Q15" s="64" t="n">
        <f aca="false">IF(O15=0,0,(SUM((P15/O15))))</f>
        <v>0.651507684668794</v>
      </c>
      <c r="R15" s="31" t="n">
        <v>12056</v>
      </c>
      <c r="S15" s="32" t="n">
        <v>14061</v>
      </c>
      <c r="T15" s="47" t="n">
        <v>1822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9.6110000000026</v>
      </c>
      <c r="C17" s="32" t="n">
        <v>79.6110000000026</v>
      </c>
      <c r="D17" s="32" t="n">
        <v>1458</v>
      </c>
      <c r="E17" s="64" t="n">
        <f aca="false">IF(C17=0,0,(SUM((D17/C17))))</f>
        <v>18.3140520782298</v>
      </c>
      <c r="F17" s="31" t="n">
        <v>975.652</v>
      </c>
      <c r="G17" s="32" t="n">
        <v>975.652</v>
      </c>
      <c r="H17" s="32" t="n">
        <v>1325</v>
      </c>
      <c r="I17" s="64" t="n">
        <f aca="false">IF(G17=0,0,(SUM((H17/G17))))</f>
        <v>1.35806619573372</v>
      </c>
      <c r="J17" s="31" t="n">
        <v>401.390999999996</v>
      </c>
      <c r="K17" s="32" t="n">
        <v>401.390999999996</v>
      </c>
      <c r="L17" s="32" t="n">
        <v>665</v>
      </c>
      <c r="M17" s="64" t="n">
        <f aca="false">IF(K17=0,0,(SUM((L17/K17))))</f>
        <v>1.65673869120136</v>
      </c>
      <c r="N17" s="31" t="n">
        <v>2608.077</v>
      </c>
      <c r="O17" s="32" t="n">
        <v>2608.077</v>
      </c>
      <c r="P17" s="32" t="n">
        <v>3793</v>
      </c>
      <c r="Q17" s="64" t="n">
        <f aca="false">IF(O17=0,0,(SUM((P17/O17))))</f>
        <v>1.45432822727243</v>
      </c>
      <c r="R17" s="31" t="n">
        <v>655.901999999998</v>
      </c>
      <c r="S17" s="32" t="n">
        <v>723.396000000004</v>
      </c>
      <c r="T17" s="47" t="n">
        <v>757.42699999999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257.091</v>
      </c>
      <c r="C19" s="41" t="n">
        <f aca="false">SUM(C20:C27)</f>
        <v>26257.091</v>
      </c>
      <c r="D19" s="41" t="n">
        <f aca="false">SUM(D20:D27)</f>
        <v>26119</v>
      </c>
      <c r="E19" s="42" t="n">
        <f aca="false">IF(C19=0,0,(SUM((D19/C19))))</f>
        <v>0.994740811158403</v>
      </c>
      <c r="F19" s="40" t="n">
        <f aca="false">SUM(F20:F27)</f>
        <v>30203.047</v>
      </c>
      <c r="G19" s="41" t="n">
        <f aca="false">SUM(G20:G27)</f>
        <v>30203.047</v>
      </c>
      <c r="H19" s="41" t="n">
        <f aca="false">SUM(H20:H27)</f>
        <v>28352</v>
      </c>
      <c r="I19" s="42" t="n">
        <f aca="false">IF(G19=0,0,(SUM((H19/G19))))</f>
        <v>0.938713236449289</v>
      </c>
      <c r="J19" s="40" t="n">
        <f aca="false">SUM(J20:J27)</f>
        <v>31427.045</v>
      </c>
      <c r="K19" s="41" t="n">
        <f aca="false">SUM(K20:K27)</f>
        <v>31427.045</v>
      </c>
      <c r="L19" s="41" t="n">
        <f aca="false">SUM(L20:L27)</f>
        <v>35942</v>
      </c>
      <c r="M19" s="42" t="n">
        <f aca="false">IF(K19=0,0,(SUM((L19/K19))))</f>
        <v>1.1436646366211</v>
      </c>
      <c r="N19" s="40" t="n">
        <f aca="false">SUM(N20:N27)</f>
        <v>35228.64</v>
      </c>
      <c r="O19" s="41" t="n">
        <f aca="false">SUM(O20:O27)</f>
        <v>35228.64</v>
      </c>
      <c r="P19" s="41" t="n">
        <f aca="false">SUM(P20:P27)</f>
        <v>38023</v>
      </c>
      <c r="Q19" s="42" t="n">
        <f aca="false">IF(O19=0,0,(SUM((P19/O19))))</f>
        <v>1.07932068907571</v>
      </c>
      <c r="R19" s="40" t="n">
        <f aca="false">SUM(R20:R27)</f>
        <v>38151.132</v>
      </c>
      <c r="S19" s="41" t="n">
        <f aca="false">SUM(S20:S27)</f>
        <v>41749.208</v>
      </c>
      <c r="T19" s="43" t="n">
        <f aca="false">SUM(T20:T27)</f>
        <v>47217.06</v>
      </c>
    </row>
    <row r="20" customFormat="false" ht="12.75" hidden="false" customHeight="false" outlineLevel="0" collapsed="false">
      <c r="A20" s="45" t="s">
        <v>26</v>
      </c>
      <c r="B20" s="31" t="n">
        <v>12374.65</v>
      </c>
      <c r="C20" s="32" t="n">
        <v>12374.65</v>
      </c>
      <c r="D20" s="32" t="n">
        <v>12065</v>
      </c>
      <c r="E20" s="64" t="n">
        <f aca="false">IF(C20=0,0,(SUM((D20/C20))))</f>
        <v>0.974977070058547</v>
      </c>
      <c r="F20" s="31" t="n">
        <v>13227.314</v>
      </c>
      <c r="G20" s="32" t="n">
        <v>13227.314</v>
      </c>
      <c r="H20" s="32" t="n">
        <v>13489</v>
      </c>
      <c r="I20" s="64" t="n">
        <f aca="false">IF(G20=0,0,(SUM((H20/G20))))</f>
        <v>1.01978375957507</v>
      </c>
      <c r="J20" s="31" t="n">
        <v>14035.069</v>
      </c>
      <c r="K20" s="32" t="n">
        <v>14035.069</v>
      </c>
      <c r="L20" s="32" t="n">
        <v>14933</v>
      </c>
      <c r="M20" s="64" t="n">
        <f aca="false">IF(K20=0,0,(SUM((L20/K20))))</f>
        <v>1.06397766908022</v>
      </c>
      <c r="N20" s="31" t="n">
        <v>14940.074</v>
      </c>
      <c r="O20" s="32" t="n">
        <v>14940.074</v>
      </c>
      <c r="P20" s="32" t="n">
        <v>16846</v>
      </c>
      <c r="Q20" s="64" t="n">
        <f aca="false">IF(O20=0,0,(SUM((P20/O20))))</f>
        <v>1.1275713895393</v>
      </c>
      <c r="R20" s="31" t="n">
        <v>17452.435</v>
      </c>
      <c r="S20" s="32" t="n">
        <v>20605.01</v>
      </c>
      <c r="T20" s="47" t="n">
        <v>22657.58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3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43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5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01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195.663</v>
      </c>
      <c r="C22" s="32" t="n">
        <v>2195.663</v>
      </c>
      <c r="D22" s="32" t="n">
        <v>1850</v>
      </c>
      <c r="E22" s="64" t="n">
        <f aca="false">IF(C22=0,0,(SUM((D22/C22))))</f>
        <v>0.842570102971175</v>
      </c>
      <c r="F22" s="31" t="n">
        <v>1902.727</v>
      </c>
      <c r="G22" s="32" t="n">
        <v>1902.727</v>
      </c>
      <c r="H22" s="32" t="n">
        <v>2266</v>
      </c>
      <c r="I22" s="64" t="n">
        <f aca="false">IF(G22=0,0,(SUM((H22/G22))))</f>
        <v>1.19092229205766</v>
      </c>
      <c r="J22" s="31" t="n">
        <v>2591.25</v>
      </c>
      <c r="K22" s="32" t="n">
        <v>2591.25</v>
      </c>
      <c r="L22" s="32" t="n">
        <v>1786</v>
      </c>
      <c r="M22" s="64" t="n">
        <f aca="false">IF(K22=0,0,(SUM((L22/K22))))</f>
        <v>0.689242643511819</v>
      </c>
      <c r="N22" s="31" t="n">
        <v>2606.956</v>
      </c>
      <c r="O22" s="32" t="n">
        <v>2606.956</v>
      </c>
      <c r="P22" s="32" t="n">
        <v>2029</v>
      </c>
      <c r="Q22" s="64" t="n">
        <f aca="false">IF(O22=0,0,(SUM((P22/O22))))</f>
        <v>0.778302357231959</v>
      </c>
      <c r="R22" s="31" t="n">
        <v>2133.541</v>
      </c>
      <c r="S22" s="32" t="n">
        <v>2261.556</v>
      </c>
      <c r="T22" s="47" t="n">
        <v>2367.78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40.318</v>
      </c>
      <c r="C24" s="32" t="n">
        <v>540.318</v>
      </c>
      <c r="D24" s="32" t="n">
        <v>319</v>
      </c>
      <c r="E24" s="64" t="n">
        <f aca="false">IF(C24=0,0,(SUM((D24/C24))))</f>
        <v>0.590393064824788</v>
      </c>
      <c r="F24" s="31" t="n">
        <v>352.634</v>
      </c>
      <c r="G24" s="32" t="n">
        <v>352.634</v>
      </c>
      <c r="H24" s="32" t="n">
        <v>310</v>
      </c>
      <c r="I24" s="64" t="n">
        <f aca="false">IF(G24=0,0,(SUM((H24/G24))))</f>
        <v>0.879098442010697</v>
      </c>
      <c r="J24" s="31" t="n">
        <v>853.82</v>
      </c>
      <c r="K24" s="32" t="n">
        <v>853.82</v>
      </c>
      <c r="L24" s="32" t="n">
        <v>1293</v>
      </c>
      <c r="M24" s="64" t="n">
        <f aca="false">IF(K24=0,0,(SUM((L24/K24))))</f>
        <v>1.51437071045419</v>
      </c>
      <c r="N24" s="31" t="n">
        <v>1035.822</v>
      </c>
      <c r="O24" s="32" t="n">
        <v>1035.822</v>
      </c>
      <c r="P24" s="32" t="n">
        <v>1520</v>
      </c>
      <c r="Q24" s="64" t="n">
        <f aca="false">IF(O24=0,0,(SUM((P24/O24))))</f>
        <v>1.4674335938028</v>
      </c>
      <c r="R24" s="31" t="n">
        <v>1221.808</v>
      </c>
      <c r="S24" s="32" t="n">
        <v>1283.053</v>
      </c>
      <c r="T24" s="47" t="n">
        <v>1343.511</v>
      </c>
    </row>
    <row r="25" customFormat="false" ht="13.35" hidden="false" customHeight="true" outlineLevel="0" collapsed="false">
      <c r="A25" s="45" t="s">
        <v>31</v>
      </c>
      <c r="B25" s="31" t="n">
        <v>3960.46</v>
      </c>
      <c r="C25" s="32" t="n">
        <v>3960.46</v>
      </c>
      <c r="D25" s="32" t="n">
        <v>4550</v>
      </c>
      <c r="E25" s="64" t="n">
        <f aca="false">IF(C25=0,0,(SUM((D25/C25))))</f>
        <v>1.1488564459684</v>
      </c>
      <c r="F25" s="31" t="n">
        <v>5354.251</v>
      </c>
      <c r="G25" s="32" t="n">
        <v>5354.251</v>
      </c>
      <c r="H25" s="32" t="n">
        <v>4877</v>
      </c>
      <c r="I25" s="64" t="n">
        <f aca="false">IF(G25=0,0,(SUM((H25/G25))))</f>
        <v>0.910865030421622</v>
      </c>
      <c r="J25" s="31" t="n">
        <v>4597.223</v>
      </c>
      <c r="K25" s="32" t="n">
        <v>4597.223</v>
      </c>
      <c r="L25" s="32" t="n">
        <v>5288</v>
      </c>
      <c r="M25" s="64" t="n">
        <f aca="false">IF(K25=0,0,(SUM((L25/K25))))</f>
        <v>1.15025962412526</v>
      </c>
      <c r="N25" s="31" t="n">
        <v>4751.788</v>
      </c>
      <c r="O25" s="32" t="n">
        <v>4751.788</v>
      </c>
      <c r="P25" s="32" t="n">
        <v>6420</v>
      </c>
      <c r="Q25" s="64" t="n">
        <f aca="false">IF(O25=0,0,(SUM((P25/O25))))</f>
        <v>1.35107037603529</v>
      </c>
      <c r="R25" s="31" t="n">
        <v>5337.348</v>
      </c>
      <c r="S25" s="32" t="n">
        <v>5657.589</v>
      </c>
      <c r="T25" s="47" t="n">
        <v>5924.17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186</v>
      </c>
      <c r="C27" s="31" t="n">
        <v>7186</v>
      </c>
      <c r="D27" s="32" t="n">
        <v>7000</v>
      </c>
      <c r="E27" s="64" t="n">
        <f aca="false">IF(C27=0,0,(SUM((D27/C27))))</f>
        <v>0.974116337322572</v>
      </c>
      <c r="F27" s="31" t="n">
        <v>9366.121</v>
      </c>
      <c r="G27" s="31" t="n">
        <v>9366.121</v>
      </c>
      <c r="H27" s="32" t="n">
        <v>6980</v>
      </c>
      <c r="I27" s="64" t="n">
        <f aca="false">IF(G27=0,0,(SUM((H27/G27))))</f>
        <v>0.745239144358694</v>
      </c>
      <c r="J27" s="31" t="n">
        <v>9349.683</v>
      </c>
      <c r="K27" s="31" t="n">
        <v>9349.683</v>
      </c>
      <c r="L27" s="32" t="n">
        <v>12087</v>
      </c>
      <c r="M27" s="64" t="n">
        <f aca="false">IF(K27=0,0,(SUM((L27/K27))))</f>
        <v>1.2927711025069</v>
      </c>
      <c r="N27" s="31" t="n">
        <v>11894</v>
      </c>
      <c r="O27" s="31" t="n">
        <v>11894</v>
      </c>
      <c r="P27" s="32" t="n">
        <v>10194</v>
      </c>
      <c r="Q27" s="64" t="n">
        <f aca="false">IF(O27=0,0,(SUM((P27/O27))))</f>
        <v>0.857070791995964</v>
      </c>
      <c r="R27" s="31" t="n">
        <v>12006</v>
      </c>
      <c r="S27" s="32" t="n">
        <v>11942</v>
      </c>
      <c r="T27" s="47" t="n">
        <v>1492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2.399000000001</v>
      </c>
      <c r="C29" s="51" t="n">
        <f aca="false">SUM(C10-C19)</f>
        <v>132.399000000001</v>
      </c>
      <c r="D29" s="51" t="n">
        <f aca="false">SUM(D10-D19)</f>
        <v>242</v>
      </c>
      <c r="E29" s="52"/>
      <c r="F29" s="50" t="n">
        <f aca="false">SUM(F10-F19)</f>
        <v>124.317999999999</v>
      </c>
      <c r="G29" s="51" t="n">
        <f aca="false">SUM(G10-G19)</f>
        <v>124.317999999999</v>
      </c>
      <c r="H29" s="51" t="n">
        <f aca="false">SUM(H10-H19)</f>
        <v>820</v>
      </c>
      <c r="I29" s="52"/>
      <c r="J29" s="50" t="n">
        <f aca="false">SUM(J10-J19)</f>
        <v>199.999999999996</v>
      </c>
      <c r="K29" s="51" t="n">
        <f aca="false">SUM(K10-K19)</f>
        <v>199.999999999996</v>
      </c>
      <c r="L29" s="51" t="n">
        <f aca="false">SUM(L10-L19)</f>
        <v>-7031</v>
      </c>
      <c r="M29" s="52"/>
      <c r="N29" s="50" t="n">
        <f aca="false">SUM(N10-N19)</f>
        <v>106.440999999999</v>
      </c>
      <c r="O29" s="51" t="n">
        <f aca="false">SUM(O10-O19)</f>
        <v>106.440999999999</v>
      </c>
      <c r="P29" s="51" t="n">
        <f aca="false">SUM(P10-P19)</f>
        <v>-5569</v>
      </c>
      <c r="Q29" s="52"/>
      <c r="R29" s="50" t="n">
        <f aca="false">SUM(R10-R19)</f>
        <v>-0.386999999995169</v>
      </c>
      <c r="S29" s="51" t="n">
        <f aca="false">SUM(S10-S19)</f>
        <v>0.362000000008266</v>
      </c>
      <c r="T29" s="53" t="n">
        <f aca="false">SUM(T10-T19)</f>
        <v>1.1499999999941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922.763</v>
      </c>
      <c r="C35" s="41" t="n">
        <f aca="false">SUM(C36:C39)</f>
        <v>6922.763</v>
      </c>
      <c r="D35" s="41" t="n">
        <f aca="false">SUM(D36:D39)</f>
        <v>4796</v>
      </c>
      <c r="E35" s="42" t="n">
        <f aca="false">IF(C35=0,0,(SUM((D35/C35))))</f>
        <v>0.69278696959581</v>
      </c>
      <c r="F35" s="40" t="n">
        <f aca="false">SUM(F36:F39)</f>
        <v>11158.931</v>
      </c>
      <c r="G35" s="41" t="n">
        <f aca="false">SUM(G36:G39)</f>
        <v>11158.931</v>
      </c>
      <c r="H35" s="41" t="n">
        <f aca="false">SUM(H36:H39)</f>
        <v>1967</v>
      </c>
      <c r="I35" s="42" t="n">
        <f aca="false">IF(G35=0,0,(SUM((H35/G35))))</f>
        <v>0.176271365061761</v>
      </c>
      <c r="J35" s="40" t="n">
        <f aca="false">SUM(J36:J39)</f>
        <v>7494</v>
      </c>
      <c r="K35" s="41" t="n">
        <f aca="false">SUM(K36:K39)</f>
        <v>7494</v>
      </c>
      <c r="L35" s="41" t="n">
        <f aca="false">SUM(L36:L39)</f>
        <v>4648</v>
      </c>
      <c r="M35" s="42" t="n">
        <f aca="false">IF(K35=0,0,(SUM((L35/K35))))</f>
        <v>0.620229516946891</v>
      </c>
      <c r="N35" s="40" t="n">
        <f aca="false">SUM(N36:N39)</f>
        <v>4531.325</v>
      </c>
      <c r="O35" s="41" t="n">
        <f aca="false">SUM(O36:O39)</f>
        <v>4531.325</v>
      </c>
      <c r="P35" s="41" t="n">
        <f aca="false">SUM(P36:P39)</f>
        <v>8262</v>
      </c>
      <c r="Q35" s="42" t="n">
        <f aca="false">IF(O35=0,0,(SUM((P35/O35))))</f>
        <v>1.82330775214755</v>
      </c>
      <c r="R35" s="40" t="n">
        <f aca="false">SUM(R36:R39)</f>
        <v>17317</v>
      </c>
      <c r="S35" s="41" t="n">
        <f aca="false">SUM(S36:S39)</f>
        <v>5754</v>
      </c>
      <c r="T35" s="43" t="n">
        <f aca="false">SUM(T36:T39)</f>
        <v>653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96</v>
      </c>
      <c r="G36" s="32" t="n">
        <v>96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516</v>
      </c>
      <c r="O36" s="32" t="n">
        <v>516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300</v>
      </c>
      <c r="C37" s="32" t="n">
        <v>30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 t="n">
        <v>7803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522.763</v>
      </c>
      <c r="C38" s="32" t="n">
        <v>6522.763</v>
      </c>
      <c r="D38" s="32" t="n">
        <v>3775</v>
      </c>
      <c r="E38" s="64" t="n">
        <f aca="false">IF(C38=0,0,(SUM((D38/C38))))</f>
        <v>0.578742474623101</v>
      </c>
      <c r="F38" s="31" t="n">
        <v>10812.931</v>
      </c>
      <c r="G38" s="32" t="n">
        <v>10812.931</v>
      </c>
      <c r="H38" s="32" t="n">
        <v>1471</v>
      </c>
      <c r="I38" s="64" t="n">
        <f aca="false">IF(G38=0,0,(SUM((H38/G38))))</f>
        <v>0.136040820014481</v>
      </c>
      <c r="J38" s="31" t="n">
        <v>6694</v>
      </c>
      <c r="K38" s="32" t="n">
        <v>6694</v>
      </c>
      <c r="L38" s="32" t="n">
        <v>4567</v>
      </c>
      <c r="M38" s="64" t="n">
        <f aca="false">IF(K38=0,0,(SUM((L38/K38))))</f>
        <v>0.682252763668957</v>
      </c>
      <c r="N38" s="31" t="n">
        <v>3902</v>
      </c>
      <c r="O38" s="32" t="n">
        <v>3902</v>
      </c>
      <c r="P38" s="32"/>
      <c r="Q38" s="64" t="n">
        <f aca="false">IF(O38=0,0,(SUM((P38/O38))))</f>
        <v>0</v>
      </c>
      <c r="R38" s="31" t="n">
        <v>17317</v>
      </c>
      <c r="S38" s="32" t="n">
        <v>5754</v>
      </c>
      <c r="T38" s="47" t="n">
        <v>6537</v>
      </c>
    </row>
    <row r="39" customFormat="false" ht="13.35" hidden="false" customHeight="true" outlineLevel="0" collapsed="false">
      <c r="A39" s="45" t="s">
        <v>39</v>
      </c>
      <c r="B39" s="31" t="n">
        <v>100</v>
      </c>
      <c r="C39" s="32" t="n">
        <v>100</v>
      </c>
      <c r="D39" s="32" t="n">
        <v>1021</v>
      </c>
      <c r="E39" s="64" t="n">
        <f aca="false">IF(C39=0,0,(SUM((D39/C39))))</f>
        <v>10.21</v>
      </c>
      <c r="F39" s="31" t="n">
        <v>250</v>
      </c>
      <c r="G39" s="32" t="n">
        <v>250</v>
      </c>
      <c r="H39" s="32" t="n">
        <v>496</v>
      </c>
      <c r="I39" s="64" t="n">
        <f aca="false">IF(G39=0,0,(SUM((H39/G39))))</f>
        <v>1.984</v>
      </c>
      <c r="J39" s="31" t="n">
        <v>800</v>
      </c>
      <c r="K39" s="32" t="n">
        <v>800</v>
      </c>
      <c r="L39" s="32" t="n">
        <v>81</v>
      </c>
      <c r="M39" s="64" t="n">
        <f aca="false">IF(K39=0,0,(SUM((L39/K39))))</f>
        <v>0.10125</v>
      </c>
      <c r="N39" s="31" t="n">
        <v>113.325</v>
      </c>
      <c r="O39" s="32" t="n">
        <v>113.325</v>
      </c>
      <c r="P39" s="32" t="n">
        <v>459</v>
      </c>
      <c r="Q39" s="64" t="n">
        <f aca="false">IF(O39=0,0,(SUM((P39/O39))))</f>
        <v>4.05029781601588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922.763</v>
      </c>
      <c r="C41" s="41" t="n">
        <f aca="false">SUM(C42:C46)</f>
        <v>6922.763</v>
      </c>
      <c r="D41" s="41" t="n">
        <f aca="false">SUM(D42:D46)</f>
        <v>4796</v>
      </c>
      <c r="E41" s="42" t="n">
        <f aca="false">IF(C41=0,0,(SUM((D41/C41))))</f>
        <v>0.69278696959581</v>
      </c>
      <c r="F41" s="40" t="n">
        <f aca="false">SUM(F42:F46)</f>
        <v>11158.931</v>
      </c>
      <c r="G41" s="41" t="n">
        <f aca="false">SUM(G42:G46)</f>
        <v>11158.519</v>
      </c>
      <c r="H41" s="41" t="n">
        <f aca="false">SUM(H42:H46)</f>
        <v>1967</v>
      </c>
      <c r="I41" s="42" t="n">
        <f aca="false">IF(G41=0,0,(SUM((H41/G41))))</f>
        <v>0.176277873434638</v>
      </c>
      <c r="J41" s="40" t="n">
        <f aca="false">SUM(J42:J46)</f>
        <v>7494</v>
      </c>
      <c r="K41" s="41" t="n">
        <f aca="false">SUM(K42:K46)</f>
        <v>7494</v>
      </c>
      <c r="L41" s="41" t="n">
        <f aca="false">SUM(L42:L46)</f>
        <v>4648</v>
      </c>
      <c r="M41" s="42" t="n">
        <f aca="false">IF(K41=0,0,(SUM((L41/K41))))</f>
        <v>0.620229516946891</v>
      </c>
      <c r="N41" s="40" t="n">
        <f aca="false">SUM(N42:N46)</f>
        <v>4531.325</v>
      </c>
      <c r="O41" s="41" t="n">
        <f aca="false">SUM(O42:O46)</f>
        <v>4531.325</v>
      </c>
      <c r="P41" s="41" t="n">
        <f aca="false">SUM(P42:P46)</f>
        <v>8262</v>
      </c>
      <c r="Q41" s="42" t="n">
        <f aca="false">IF(O41=0,0,(SUM((P41/O41))))</f>
        <v>1.82330775214755</v>
      </c>
      <c r="R41" s="40" t="n">
        <f aca="false">SUM(R42:R46)</f>
        <v>17317</v>
      </c>
      <c r="S41" s="41" t="n">
        <f aca="false">SUM(S42:S46)</f>
        <v>5754</v>
      </c>
      <c r="T41" s="43" t="n">
        <f aca="false">SUM(T42:T46)</f>
        <v>6537</v>
      </c>
    </row>
    <row r="42" customFormat="false" ht="12.75" hidden="false" customHeight="false" outlineLevel="0" collapsed="false">
      <c r="A42" s="45" t="s">
        <v>41</v>
      </c>
      <c r="B42" s="31" t="n">
        <v>4915.967</v>
      </c>
      <c r="C42" s="32" t="n">
        <v>4915.967</v>
      </c>
      <c r="D42" s="32" t="n">
        <v>4295</v>
      </c>
      <c r="E42" s="64" t="n">
        <f aca="false">IF(C42=0,0,(SUM((D42/C42))))</f>
        <v>0.873683651659989</v>
      </c>
      <c r="F42" s="31" t="n">
        <v>8391.412</v>
      </c>
      <c r="G42" s="32" t="n">
        <f aca="false">11159-1126-850-791-1</f>
        <v>8391</v>
      </c>
      <c r="H42" s="32" t="n">
        <v>899</v>
      </c>
      <c r="I42" s="64" t="n">
        <f aca="false">IF(G42=0,0,(SUM((H42/G42))))</f>
        <v>0.107138600881897</v>
      </c>
      <c r="J42" s="31" t="n">
        <v>4162</v>
      </c>
      <c r="K42" s="32" t="n">
        <v>4162</v>
      </c>
      <c r="L42" s="32" t="n">
        <v>2003</v>
      </c>
      <c r="M42" s="64" t="n">
        <f aca="false">IF(K42=0,0,(SUM((L42/K42))))</f>
        <v>0.481259010091302</v>
      </c>
      <c r="N42" s="31" t="n">
        <v>3902</v>
      </c>
      <c r="O42" s="32" t="n">
        <v>3902</v>
      </c>
      <c r="P42" s="32" t="n">
        <v>4937</v>
      </c>
      <c r="Q42" s="64" t="n">
        <f aca="false">IF(O42=0,0,(SUM((P42/O42))))</f>
        <v>1.26524859046643</v>
      </c>
      <c r="R42" s="31" t="n">
        <v>16893</v>
      </c>
      <c r="S42" s="32" t="n">
        <v>5414</v>
      </c>
      <c r="T42" s="47" t="n">
        <v>618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1126.269</v>
      </c>
      <c r="G43" s="32" t="n">
        <v>1126.269</v>
      </c>
      <c r="H43" s="32"/>
      <c r="I43" s="64" t="n">
        <f aca="false">IF(G43=0,0,(SUM((H43/G43))))</f>
        <v>0</v>
      </c>
      <c r="J43" s="31" t="n">
        <v>1000</v>
      </c>
      <c r="K43" s="32" t="n">
        <v>1000</v>
      </c>
      <c r="L43" s="32" t="n">
        <v>7</v>
      </c>
      <c r="M43" s="64" t="n">
        <f aca="false">IF(K43=0,0,(SUM((L43/K43))))</f>
        <v>0.007</v>
      </c>
      <c r="N43" s="31" t="n">
        <v>0</v>
      </c>
      <c r="O43" s="32" t="n">
        <v>0</v>
      </c>
      <c r="P43" s="32" t="n">
        <v>820</v>
      </c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850</v>
      </c>
      <c r="G45" s="32" t="n">
        <v>850</v>
      </c>
      <c r="H45" s="32"/>
      <c r="I45" s="64" t="n">
        <f aca="false">IF(G45=0,0,(SUM((H45/G45))))</f>
        <v>0</v>
      </c>
      <c r="J45" s="31" t="n">
        <v>1532</v>
      </c>
      <c r="K45" s="32" t="n">
        <v>1532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 t="n">
        <v>522</v>
      </c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2006.796</v>
      </c>
      <c r="C46" s="32" t="n">
        <v>2006.796</v>
      </c>
      <c r="D46" s="32" t="n">
        <v>501</v>
      </c>
      <c r="E46" s="64" t="n">
        <f aca="false">IF(C46=0,0,(SUM((D46/C46))))</f>
        <v>0.249651683579198</v>
      </c>
      <c r="F46" s="31" t="n">
        <v>791.25</v>
      </c>
      <c r="G46" s="32" t="n">
        <v>791.25</v>
      </c>
      <c r="H46" s="32" t="n">
        <v>1068</v>
      </c>
      <c r="I46" s="64" t="n">
        <f aca="false">IF(G46=0,0,(SUM((H46/G46))))</f>
        <v>1.34976303317536</v>
      </c>
      <c r="J46" s="31" t="n">
        <v>800</v>
      </c>
      <c r="K46" s="32" t="n">
        <v>800</v>
      </c>
      <c r="L46" s="32" t="n">
        <v>2638</v>
      </c>
      <c r="M46" s="64" t="n">
        <f aca="false">IF(K46=0,0,(SUM((L46/K46))))</f>
        <v>3.2975</v>
      </c>
      <c r="N46" s="31" t="n">
        <v>629.325</v>
      </c>
      <c r="O46" s="32" t="n">
        <v>629.325</v>
      </c>
      <c r="P46" s="32" t="n">
        <v>1983</v>
      </c>
      <c r="Q46" s="64" t="n">
        <f aca="false">IF(O46=0,0,(SUM((P46/O46))))</f>
        <v>3.15099511381242</v>
      </c>
      <c r="R46" s="31" t="n">
        <v>424</v>
      </c>
      <c r="S46" s="32" t="n">
        <v>340</v>
      </c>
      <c r="T46" s="47" t="n">
        <v>35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6257.091</v>
      </c>
      <c r="C53" s="66" t="n">
        <f aca="false">SUM(C19)</f>
        <v>26257.091</v>
      </c>
      <c r="D53" s="66" t="n">
        <f aca="false">SUM(D19)</f>
        <v>26119</v>
      </c>
      <c r="E53" s="58" t="n">
        <f aca="false">IF(C53=0,0,(SUM((D53/C53))))</f>
        <v>0.994740811158403</v>
      </c>
      <c r="F53" s="65" t="n">
        <f aca="false">SUM(F19)</f>
        <v>30203.047</v>
      </c>
      <c r="G53" s="66" t="n">
        <f aca="false">SUM(G19)</f>
        <v>30203.047</v>
      </c>
      <c r="H53" s="66" t="n">
        <f aca="false">SUM(H19)</f>
        <v>28352</v>
      </c>
      <c r="I53" s="58" t="n">
        <f aca="false">IF(G53=0,0,(SUM((H53/G53))))</f>
        <v>0.938713236449289</v>
      </c>
      <c r="J53" s="65" t="n">
        <f aca="false">SUM(J19)</f>
        <v>31427.045</v>
      </c>
      <c r="K53" s="66" t="n">
        <f aca="false">SUM(K19)</f>
        <v>31427.045</v>
      </c>
      <c r="L53" s="66" t="n">
        <f aca="false">SUM(L19)</f>
        <v>35942</v>
      </c>
      <c r="M53" s="58" t="n">
        <f aca="false">IF(K53=0,0,(SUM((L53/K53))))</f>
        <v>1.1436646366211</v>
      </c>
      <c r="N53" s="65" t="n">
        <f aca="false">SUM(N19)</f>
        <v>35228.64</v>
      </c>
      <c r="O53" s="66" t="n">
        <f aca="false">SUM(O19)</f>
        <v>35228.64</v>
      </c>
      <c r="P53" s="66" t="n">
        <f aca="false">SUM(P19)</f>
        <v>38023</v>
      </c>
      <c r="Q53" s="58" t="n">
        <f aca="false">IF(O53=0,0,(SUM((P53/O53))))</f>
        <v>1.07932068907571</v>
      </c>
      <c r="R53" s="65" t="n">
        <f aca="false">SUM(R19)</f>
        <v>38151.132</v>
      </c>
      <c r="S53" s="66" t="n">
        <f aca="false">SUM(S19)</f>
        <v>41749.208</v>
      </c>
      <c r="T53" s="67" t="n">
        <f aca="false">SUM(T19)</f>
        <v>47217.06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922.763</v>
      </c>
      <c r="C54" s="66" t="n">
        <f aca="false">SUM(C41)</f>
        <v>6922.763</v>
      </c>
      <c r="D54" s="66" t="n">
        <f aca="false">SUM(D41)</f>
        <v>4796</v>
      </c>
      <c r="E54" s="58" t="n">
        <f aca="false">IF(C54=0,0,(SUM((D54/C54))))</f>
        <v>0.69278696959581</v>
      </c>
      <c r="F54" s="65" t="n">
        <f aca="false">SUM(F41)</f>
        <v>11158.931</v>
      </c>
      <c r="G54" s="66" t="n">
        <f aca="false">SUM(G41)</f>
        <v>11158.519</v>
      </c>
      <c r="H54" s="66" t="n">
        <f aca="false">SUM(H41)</f>
        <v>1967</v>
      </c>
      <c r="I54" s="58" t="n">
        <f aca="false">IF(G54=0,0,(SUM((H54/G54))))</f>
        <v>0.176277873434638</v>
      </c>
      <c r="J54" s="65" t="n">
        <f aca="false">SUM(J41)</f>
        <v>7494</v>
      </c>
      <c r="K54" s="66" t="n">
        <f aca="false">SUM(K41)</f>
        <v>7494</v>
      </c>
      <c r="L54" s="66" t="n">
        <f aca="false">SUM(L41)</f>
        <v>4648</v>
      </c>
      <c r="M54" s="58" t="n">
        <f aca="false">IF(K54=0,0,(SUM((L54/K54))))</f>
        <v>0.620229516946891</v>
      </c>
      <c r="N54" s="65" t="n">
        <f aca="false">SUM(N41)</f>
        <v>4531.325</v>
      </c>
      <c r="O54" s="66" t="n">
        <f aca="false">SUM(O41)</f>
        <v>4531.325</v>
      </c>
      <c r="P54" s="66" t="n">
        <f aca="false">SUM(P41)</f>
        <v>8262</v>
      </c>
      <c r="Q54" s="58" t="n">
        <f aca="false">IF(O54=0,0,(SUM((P54/O54))))</f>
        <v>1.82330775214755</v>
      </c>
      <c r="R54" s="65" t="n">
        <f aca="false">SUM(R41)</f>
        <v>17317</v>
      </c>
      <c r="S54" s="66" t="n">
        <f aca="false">SUM(S41)</f>
        <v>5754</v>
      </c>
      <c r="T54" s="67" t="n">
        <f aca="false">SUM(T41)</f>
        <v>653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33179.854</v>
      </c>
      <c r="C56" s="60" t="n">
        <f aca="false">SUM(C53:C54)</f>
        <v>33179.854</v>
      </c>
      <c r="D56" s="60" t="n">
        <f aca="false">SUM(D53:D54)</f>
        <v>30915</v>
      </c>
      <c r="E56" s="61" t="n">
        <f aca="false">IF(C56=0,0,(SUM((D56/C56))))</f>
        <v>0.931740085414481</v>
      </c>
      <c r="F56" s="59" t="n">
        <f aca="false">SUM(F53:F54)</f>
        <v>41361.978</v>
      </c>
      <c r="G56" s="60" t="n">
        <f aca="false">SUM(G53:G54)</f>
        <v>41361.566</v>
      </c>
      <c r="H56" s="60" t="n">
        <f aca="false">SUM(H53:H54)</f>
        <v>30319</v>
      </c>
      <c r="I56" s="61" t="n">
        <f aca="false">IF(G56=0,0,(SUM((H56/G56))))</f>
        <v>0.73302350302694</v>
      </c>
      <c r="J56" s="59" t="n">
        <f aca="false">SUM(J53:J54)</f>
        <v>38921.045</v>
      </c>
      <c r="K56" s="60" t="n">
        <f aca="false">SUM(K53:K54)</f>
        <v>38921.045</v>
      </c>
      <c r="L56" s="60" t="n">
        <f aca="false">SUM(L53:L54)</f>
        <v>40590</v>
      </c>
      <c r="M56" s="61" t="n">
        <f aca="false">IF(K56=0,0,(SUM((L56/K56))))</f>
        <v>1.04288052902999</v>
      </c>
      <c r="N56" s="59" t="n">
        <f aca="false">SUM(N53:N54)</f>
        <v>39759.965</v>
      </c>
      <c r="O56" s="60" t="n">
        <f aca="false">SUM(O53:O54)</f>
        <v>39759.965</v>
      </c>
      <c r="P56" s="60" t="n">
        <f aca="false">SUM(P53:P54)</f>
        <v>46285</v>
      </c>
      <c r="Q56" s="61" t="n">
        <f aca="false">IF(O56=0,0,(SUM((P56/O56))))</f>
        <v>1.16411068269301</v>
      </c>
      <c r="R56" s="59" t="n">
        <f aca="false">SUM(R53:R54)</f>
        <v>55468.132</v>
      </c>
      <c r="S56" s="60" t="n">
        <f aca="false">SUM(S53:S54)</f>
        <v>47503.208</v>
      </c>
      <c r="T56" s="62" t="n">
        <f aca="false">SUM(T53:T54)</f>
        <v>53754.0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3035.67</v>
      </c>
      <c r="C10" s="41" t="n">
        <f aca="false">SUM(C11:C17)</f>
        <v>23035.67</v>
      </c>
      <c r="D10" s="41" t="n">
        <f aca="false">SUM(D11:D17)</f>
        <v>20285</v>
      </c>
      <c r="E10" s="42" t="n">
        <f aca="false">IF(C10=0,0,(SUM((D10/C10))))</f>
        <v>0.880590840205646</v>
      </c>
      <c r="F10" s="40" t="n">
        <f aca="false">SUM(F11:F17)</f>
        <v>40283</v>
      </c>
      <c r="G10" s="41" t="n">
        <f aca="false">SUM(G11:G17)</f>
        <v>40283</v>
      </c>
      <c r="H10" s="41" t="n">
        <f aca="false">SUM(H11:H17)</f>
        <v>19322</v>
      </c>
      <c r="I10" s="42" t="n">
        <f aca="false">IF(G10=0,0,(SUM((H10/G10))))</f>
        <v>0.479656430752427</v>
      </c>
      <c r="J10" s="40" t="n">
        <f aca="false">SUM(J11:J17)</f>
        <v>18645.76</v>
      </c>
      <c r="K10" s="41" t="n">
        <f aca="false">SUM(K11:K17)</f>
        <v>18645.76</v>
      </c>
      <c r="L10" s="41" t="n">
        <f aca="false">SUM(L11:L17)</f>
        <v>19587</v>
      </c>
      <c r="M10" s="42" t="n">
        <f aca="false">IF(K10=0,0,(SUM((L10/K10))))</f>
        <v>1.05048010915082</v>
      </c>
      <c r="N10" s="40" t="n">
        <f aca="false">SUM(N11:N17)</f>
        <v>20641.8</v>
      </c>
      <c r="O10" s="41" t="n">
        <f aca="false">SUM(O11:O17)</f>
        <v>20641.8</v>
      </c>
      <c r="P10" s="41" t="n">
        <f aca="false">SUM(P11:P17)</f>
        <v>24017</v>
      </c>
      <c r="Q10" s="42" t="n">
        <f aca="false">IF(O10=0,0,(SUM((P10/O10))))</f>
        <v>1.16351287193946</v>
      </c>
      <c r="R10" s="40" t="n">
        <f aca="false">SUM(R11:R17)</f>
        <v>51489</v>
      </c>
      <c r="S10" s="41" t="n">
        <f aca="false">SUM(S11:S17)</f>
        <v>54261.85</v>
      </c>
      <c r="T10" s="43" t="n">
        <f aca="false">SUM(T11:T17)</f>
        <v>58437.49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3086</v>
      </c>
      <c r="E12" s="64" t="n">
        <f aca="false">IF(C12=0,0,(SUM((D12/C12))))</f>
        <v>0</v>
      </c>
      <c r="F12" s="31" t="n">
        <v>0</v>
      </c>
      <c r="G12" s="32" t="n">
        <v>0</v>
      </c>
      <c r="H12" s="32" t="n">
        <v>3334</v>
      </c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8397.7</v>
      </c>
      <c r="C13" s="32" t="n">
        <v>8397.7</v>
      </c>
      <c r="D13" s="32" t="n">
        <v>6972</v>
      </c>
      <c r="E13" s="64" t="n">
        <f aca="false">IF(C13=0,0,(SUM((D13/C13))))</f>
        <v>0.830227324148279</v>
      </c>
      <c r="F13" s="31" t="n">
        <v>8939.6</v>
      </c>
      <c r="G13" s="32" t="n">
        <v>8939.6</v>
      </c>
      <c r="H13" s="32" t="n">
        <v>6806</v>
      </c>
      <c r="I13" s="64" t="n">
        <f aca="false">IF(G13=0,0,(SUM((H13/G13))))</f>
        <v>0.761331603203723</v>
      </c>
      <c r="J13" s="31" t="n">
        <v>9518.06</v>
      </c>
      <c r="K13" s="32" t="n">
        <v>9518.06</v>
      </c>
      <c r="L13" s="32" t="n">
        <v>9627</v>
      </c>
      <c r="M13" s="64" t="n">
        <f aca="false">IF(K13=0,0,(SUM((L13/K13))))</f>
        <v>1.01144560971458</v>
      </c>
      <c r="N13" s="31" t="n">
        <v>11077</v>
      </c>
      <c r="O13" s="32" t="n">
        <v>11077</v>
      </c>
      <c r="P13" s="32" t="n">
        <v>1835</v>
      </c>
      <c r="Q13" s="64" t="n">
        <f aca="false">IF(O13=0,0,(SUM((P13/O13))))</f>
        <v>0.165658571815474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22.38</v>
      </c>
      <c r="C14" s="32" t="n">
        <v>122.38</v>
      </c>
      <c r="D14" s="32" t="n">
        <f aca="false">35+216</f>
        <v>251</v>
      </c>
      <c r="E14" s="64" t="n">
        <f aca="false">IF(C14=0,0,(SUM((D14/C14))))</f>
        <v>2.05098872364766</v>
      </c>
      <c r="F14" s="31" t="n">
        <v>89.5</v>
      </c>
      <c r="G14" s="32" t="n">
        <v>89.5</v>
      </c>
      <c r="H14" s="32" t="n">
        <f aca="false">7+347</f>
        <v>354</v>
      </c>
      <c r="I14" s="64" t="n">
        <f aca="false">IF(G14=0,0,(SUM((H14/G14))))</f>
        <v>3.95530726256983</v>
      </c>
      <c r="J14" s="31" t="n">
        <v>1828.7</v>
      </c>
      <c r="K14" s="32" t="n">
        <v>1828.7</v>
      </c>
      <c r="L14" s="32" t="n">
        <v>753</v>
      </c>
      <c r="M14" s="64" t="n">
        <f aca="false">IF(K14=0,0,(SUM((L14/K14))))</f>
        <v>0.411767922567944</v>
      </c>
      <c r="N14" s="31" t="n">
        <v>175</v>
      </c>
      <c r="O14" s="32" t="n">
        <v>175</v>
      </c>
      <c r="P14" s="32" t="n">
        <v>1510</v>
      </c>
      <c r="Q14" s="64" t="n">
        <f aca="false">IF(O14=0,0,(SUM((P14/O14))))</f>
        <v>8.62857142857143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3606.83</v>
      </c>
      <c r="C15" s="32" t="n">
        <v>13606.83</v>
      </c>
      <c r="D15" s="32" t="n">
        <f aca="false">71+1025+519+6830+29</f>
        <v>8474</v>
      </c>
      <c r="E15" s="64" t="n">
        <f aca="false">IF(C15=0,0,(SUM((D15/C15))))</f>
        <v>0.622775473787796</v>
      </c>
      <c r="F15" s="31" t="n">
        <v>30990</v>
      </c>
      <c r="G15" s="32" t="n">
        <v>30990</v>
      </c>
      <c r="H15" s="32" t="n">
        <f aca="false">73+1248+906+61+4214+883</f>
        <v>7385</v>
      </c>
      <c r="I15" s="64" t="n">
        <f aca="false">IF(G15=0,0,(SUM((H15/G15))))</f>
        <v>0.238302678283317</v>
      </c>
      <c r="J15" s="31" t="n">
        <v>5257</v>
      </c>
      <c r="K15" s="32" t="n">
        <v>5257</v>
      </c>
      <c r="L15" s="32" t="n">
        <v>5144</v>
      </c>
      <c r="M15" s="64" t="n">
        <f aca="false">IF(K15=0,0,(SUM((L15/K15))))</f>
        <v>0.97850485067529</v>
      </c>
      <c r="N15" s="31" t="n">
        <v>7496</v>
      </c>
      <c r="O15" s="32" t="n">
        <v>7496</v>
      </c>
      <c r="P15" s="32" t="n">
        <v>16168</v>
      </c>
      <c r="Q15" s="64" t="n">
        <f aca="false">IF(O15=0,0,(SUM((P15/O15))))</f>
        <v>2.15688367129136</v>
      </c>
      <c r="R15" s="31" t="n">
        <v>36262</v>
      </c>
      <c r="S15" s="32" t="n">
        <v>50041</v>
      </c>
      <c r="T15" s="47" t="n">
        <v>5401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08.759999999998</v>
      </c>
      <c r="C17" s="32" t="n">
        <v>908.759999999998</v>
      </c>
      <c r="D17" s="32" t="n">
        <f aca="false">745+5+0+18+76+140+57+63+361+37</f>
        <v>1502</v>
      </c>
      <c r="E17" s="64" t="n">
        <f aca="false">IF(C17=0,0,(SUM((D17/C17))))</f>
        <v>1.65280161978961</v>
      </c>
      <c r="F17" s="31" t="n">
        <v>263.900000000001</v>
      </c>
      <c r="G17" s="32" t="n">
        <v>263.900000000001</v>
      </c>
      <c r="H17" s="32" t="n">
        <f aca="false">1446-7-73+77</f>
        <v>1443</v>
      </c>
      <c r="I17" s="64" t="n">
        <f aca="false">IF(G17=0,0,(SUM((H17/G17))))</f>
        <v>5.46798029556647</v>
      </c>
      <c r="J17" s="31" t="n">
        <v>2042</v>
      </c>
      <c r="K17" s="32" t="n">
        <v>2042</v>
      </c>
      <c r="L17" s="32" t="n">
        <v>4063</v>
      </c>
      <c r="M17" s="64" t="n">
        <f aca="false">IF(K17=0,0,(SUM((L17/K17))))</f>
        <v>1.98971596474045</v>
      </c>
      <c r="N17" s="31" t="n">
        <v>1893.8</v>
      </c>
      <c r="O17" s="32" t="n">
        <v>1893.8</v>
      </c>
      <c r="P17" s="32" t="n">
        <v>4504</v>
      </c>
      <c r="Q17" s="64" t="n">
        <f aca="false">IF(O17=0,0,(SUM((P17/O17))))</f>
        <v>2.37828704192629</v>
      </c>
      <c r="R17" s="31" t="n">
        <v>15227</v>
      </c>
      <c r="S17" s="32" t="n">
        <v>4220.85000000001</v>
      </c>
      <c r="T17" s="47" t="n">
        <v>4424.49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857.2</v>
      </c>
      <c r="C19" s="41" t="n">
        <f aca="false">SUM(C20:C27)</f>
        <v>21857.2</v>
      </c>
      <c r="D19" s="41" t="n">
        <f aca="false">SUM(D20:D27)</f>
        <v>17930</v>
      </c>
      <c r="E19" s="42" t="n">
        <f aca="false">IF(C19=0,0,(SUM((D19/C19))))</f>
        <v>0.820324652746006</v>
      </c>
      <c r="F19" s="40" t="n">
        <f aca="false">SUM(F20:F27)</f>
        <v>20191.101</v>
      </c>
      <c r="G19" s="41" t="n">
        <f aca="false">SUM(G20:G27)</f>
        <v>20191.101</v>
      </c>
      <c r="H19" s="41" t="n">
        <f aca="false">SUM(H20:H27)</f>
        <v>16299</v>
      </c>
      <c r="I19" s="42" t="n">
        <f aca="false">IF(G19=0,0,(SUM((H19/G19))))</f>
        <v>0.807236811900451</v>
      </c>
      <c r="J19" s="40" t="n">
        <f aca="false">SUM(J20:J27)</f>
        <v>17381.56</v>
      </c>
      <c r="K19" s="41" t="n">
        <f aca="false">SUM(K20:K27)</f>
        <v>17381.56</v>
      </c>
      <c r="L19" s="41" t="n">
        <f aca="false">SUM(L20:L27)</f>
        <v>18475</v>
      </c>
      <c r="M19" s="42" t="n">
        <f aca="false">IF(K19=0,0,(SUM((L19/K19))))</f>
        <v>1.06290804737895</v>
      </c>
      <c r="N19" s="40" t="n">
        <f aca="false">SUM(N20:N27)</f>
        <v>19762.8</v>
      </c>
      <c r="O19" s="41" t="n">
        <f aca="false">SUM(O20:O27)</f>
        <v>19762.8</v>
      </c>
      <c r="P19" s="41" t="n">
        <f aca="false">SUM(P20:P27)</f>
        <v>22047</v>
      </c>
      <c r="Q19" s="42" t="n">
        <f aca="false">IF(O19=0,0,(SUM((P19/O19))))</f>
        <v>1.11558078814743</v>
      </c>
      <c r="R19" s="40" t="n">
        <f aca="false">SUM(R20:R27)</f>
        <v>51488.66</v>
      </c>
      <c r="S19" s="41" t="n">
        <f aca="false">SUM(S20:S27)</f>
        <v>52865.493</v>
      </c>
      <c r="T19" s="43" t="n">
        <f aca="false">SUM(T20:T27)</f>
        <v>55516.873</v>
      </c>
    </row>
    <row r="20" customFormat="false" ht="12.75" hidden="false" customHeight="false" outlineLevel="0" collapsed="false">
      <c r="A20" s="45" t="s">
        <v>26</v>
      </c>
      <c r="B20" s="31" t="n">
        <v>7035.23</v>
      </c>
      <c r="C20" s="32" t="n">
        <v>7035.23</v>
      </c>
      <c r="D20" s="32" t="n">
        <v>7045</v>
      </c>
      <c r="E20" s="64" t="n">
        <f aca="false">IF(C20=0,0,(SUM((D20/C20))))</f>
        <v>1.00138872503102</v>
      </c>
      <c r="F20" s="31" t="n">
        <v>8878.865</v>
      </c>
      <c r="G20" s="32" t="n">
        <v>8878.865</v>
      </c>
      <c r="H20" s="32" t="n">
        <v>8971</v>
      </c>
      <c r="I20" s="64" t="n">
        <f aca="false">IF(G20=0,0,(SUM((H20/G20))))</f>
        <v>1.01037688938845</v>
      </c>
      <c r="J20" s="31" t="n">
        <v>9616.2</v>
      </c>
      <c r="K20" s="32" t="n">
        <v>9616.2</v>
      </c>
      <c r="L20" s="32" t="n">
        <v>7948</v>
      </c>
      <c r="M20" s="64" t="n">
        <f aca="false">IF(K20=0,0,(SUM((L20/K20))))</f>
        <v>0.826521910941952</v>
      </c>
      <c r="N20" s="31" t="n">
        <v>12208.1</v>
      </c>
      <c r="O20" s="32" t="n">
        <v>12208.1</v>
      </c>
      <c r="P20" s="32" t="n">
        <v>9128</v>
      </c>
      <c r="Q20" s="64" t="n">
        <f aca="false">IF(O20=0,0,(SUM((P20/O20))))</f>
        <v>0.747700297343567</v>
      </c>
      <c r="R20" s="31" t="n">
        <v>15979.66</v>
      </c>
      <c r="S20" s="32" t="n">
        <v>16778.643</v>
      </c>
      <c r="T20" s="47" t="n">
        <v>17617.57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945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001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56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2.4</v>
      </c>
      <c r="C22" s="32" t="n">
        <v>242.4</v>
      </c>
      <c r="D22" s="32" t="n">
        <v>191</v>
      </c>
      <c r="E22" s="64" t="n">
        <f aca="false">IF(C22=0,0,(SUM((D22/C22))))</f>
        <v>0.787953795379538</v>
      </c>
      <c r="F22" s="31" t="n">
        <v>257.95</v>
      </c>
      <c r="G22" s="32" t="n">
        <v>257.95</v>
      </c>
      <c r="H22" s="32" t="n">
        <v>304</v>
      </c>
      <c r="I22" s="64" t="n">
        <f aca="false">IF(G22=0,0,(SUM((H22/G22))))</f>
        <v>1.17852296956775</v>
      </c>
      <c r="J22" s="31" t="n">
        <v>340.65</v>
      </c>
      <c r="K22" s="32" t="n">
        <v>340.65</v>
      </c>
      <c r="L22" s="32" t="n">
        <v>383</v>
      </c>
      <c r="M22" s="64" t="n">
        <f aca="false">IF(K22=0,0,(SUM((L22/K22))))</f>
        <v>1.12432115074123</v>
      </c>
      <c r="N22" s="31" t="n">
        <v>524.9</v>
      </c>
      <c r="O22" s="32" t="n">
        <v>524.9</v>
      </c>
      <c r="P22" s="32" t="n">
        <v>453</v>
      </c>
      <c r="Q22" s="64" t="n">
        <f aca="false">IF(O22=0,0,(SUM((P22/O22))))</f>
        <v>0.863021527910078</v>
      </c>
      <c r="R22" s="31" t="n">
        <v>637</v>
      </c>
      <c r="S22" s="32" t="n">
        <v>668.85</v>
      </c>
      <c r="T22" s="47" t="n">
        <v>702.2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 t="n">
        <v>652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33.57</v>
      </c>
      <c r="C24" s="32" t="n">
        <v>833.57</v>
      </c>
      <c r="D24" s="32" t="n">
        <v>819</v>
      </c>
      <c r="E24" s="64" t="n">
        <f aca="false">IF(C24=0,0,(SUM((D24/C24))))</f>
        <v>0.982520964046211</v>
      </c>
      <c r="F24" s="31" t="n">
        <v>0</v>
      </c>
      <c r="G24" s="32" t="n">
        <v>0</v>
      </c>
      <c r="H24" s="32" t="n">
        <v>465</v>
      </c>
      <c r="I24" s="64" t="n">
        <f aca="false">IF(G24=0,0,(SUM((H24/G24))))</f>
        <v>0</v>
      </c>
      <c r="J24" s="31" t="n">
        <v>0</v>
      </c>
      <c r="K24" s="32" t="n">
        <v>0</v>
      </c>
      <c r="L24" s="32" t="n">
        <v>69</v>
      </c>
      <c r="M24" s="64" t="n">
        <f aca="false">IF(K24=0,0,(SUM((L24/K24))))</f>
        <v>0</v>
      </c>
      <c r="N24" s="31" t="n">
        <v>410.8</v>
      </c>
      <c r="O24" s="32" t="n">
        <v>410.8</v>
      </c>
      <c r="P24" s="32" t="n">
        <v>207</v>
      </c>
      <c r="Q24" s="64" t="n">
        <f aca="false">IF(O24=0,0,(SUM((P24/O24))))</f>
        <v>0.503894839337877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265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2668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746</v>
      </c>
      <c r="C27" s="31" t="n">
        <v>13746</v>
      </c>
      <c r="D27" s="32" t="n">
        <v>9875</v>
      </c>
      <c r="E27" s="64" t="n">
        <f aca="false">IF(C27=0,0,(SUM((D27/C27))))</f>
        <v>0.718390804597701</v>
      </c>
      <c r="F27" s="31" t="n">
        <v>11054.286</v>
      </c>
      <c r="G27" s="31" t="n">
        <v>11054.286</v>
      </c>
      <c r="H27" s="32" t="n">
        <v>4614</v>
      </c>
      <c r="I27" s="64" t="n">
        <f aca="false">IF(G27=0,0,(SUM((H27/G27))))</f>
        <v>0.417394664838597</v>
      </c>
      <c r="J27" s="31" t="n">
        <v>7424.71</v>
      </c>
      <c r="K27" s="31" t="n">
        <v>7424.71</v>
      </c>
      <c r="L27" s="32" t="n">
        <v>5424</v>
      </c>
      <c r="M27" s="64" t="n">
        <f aca="false">IF(K27=0,0,(SUM((L27/K27))))</f>
        <v>0.730533583129846</v>
      </c>
      <c r="N27" s="31" t="n">
        <v>6619</v>
      </c>
      <c r="O27" s="31" t="n">
        <v>6619</v>
      </c>
      <c r="P27" s="32" t="n">
        <v>6375</v>
      </c>
      <c r="Q27" s="64" t="n">
        <f aca="false">IF(O27=0,0,(SUM((P27/O27))))</f>
        <v>0.96313642544191</v>
      </c>
      <c r="R27" s="31" t="n">
        <v>34872</v>
      </c>
      <c r="S27" s="32" t="n">
        <v>35418</v>
      </c>
      <c r="T27" s="47" t="n">
        <v>3719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78.47</v>
      </c>
      <c r="C29" s="51" t="n">
        <f aca="false">SUM(C10-C19)</f>
        <v>1178.47</v>
      </c>
      <c r="D29" s="51" t="n">
        <f aca="false">SUM(D10-D19)</f>
        <v>2355</v>
      </c>
      <c r="E29" s="52"/>
      <c r="F29" s="50" t="n">
        <f aca="false">SUM(F10-F19)</f>
        <v>20091.899</v>
      </c>
      <c r="G29" s="51" t="n">
        <f aca="false">SUM(G10-G19)</f>
        <v>20091.899</v>
      </c>
      <c r="H29" s="51" t="n">
        <f aca="false">SUM(H10-H19)</f>
        <v>3023</v>
      </c>
      <c r="I29" s="52"/>
      <c r="J29" s="50" t="n">
        <f aca="false">SUM(J10-J19)</f>
        <v>1264.2</v>
      </c>
      <c r="K29" s="51" t="n">
        <f aca="false">SUM(K10-K19)</f>
        <v>1264.2</v>
      </c>
      <c r="L29" s="51" t="n">
        <f aca="false">SUM(L10-L19)</f>
        <v>1112</v>
      </c>
      <c r="M29" s="52"/>
      <c r="N29" s="50" t="n">
        <f aca="false">SUM(N10-N19)</f>
        <v>879</v>
      </c>
      <c r="O29" s="51" t="n">
        <f aca="false">SUM(O10-O19)</f>
        <v>879</v>
      </c>
      <c r="P29" s="51" t="n">
        <f aca="false">SUM(P10-P19)</f>
        <v>1970</v>
      </c>
      <c r="Q29" s="52"/>
      <c r="R29" s="50" t="n">
        <f aca="false">SUM(R10-R19)</f>
        <v>0.339999999996508</v>
      </c>
      <c r="S29" s="51" t="n">
        <f aca="false">SUM(S10-S19)</f>
        <v>1396.357</v>
      </c>
      <c r="T29" s="53" t="n">
        <f aca="false">SUM(T10-T19)</f>
        <v>2920.6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18</v>
      </c>
      <c r="C35" s="41" t="n">
        <f aca="false">SUM(C36:C39)</f>
        <v>518</v>
      </c>
      <c r="D35" s="41" t="n">
        <f aca="false">SUM(D36:D39)</f>
        <v>697</v>
      </c>
      <c r="E35" s="42" t="n">
        <f aca="false">IF(C35=0,0,(SUM((D35/C35))))</f>
        <v>1.34555984555985</v>
      </c>
      <c r="F35" s="40" t="n">
        <f aca="false">SUM(F36:F39)</f>
        <v>156.644</v>
      </c>
      <c r="G35" s="41" t="n">
        <f aca="false">SUM(G36:G39)</f>
        <v>156.644</v>
      </c>
      <c r="H35" s="41" t="n">
        <f aca="false">SUM(H36:H39)</f>
        <v>1827</v>
      </c>
      <c r="I35" s="42" t="n">
        <f aca="false">IF(G35=0,0,(SUM((H35/G35))))</f>
        <v>11.6633895967927</v>
      </c>
      <c r="J35" s="40" t="n">
        <f aca="false">SUM(J36:J39)</f>
        <v>857</v>
      </c>
      <c r="K35" s="41" t="n">
        <f aca="false">SUM(K36:K39)</f>
        <v>857</v>
      </c>
      <c r="L35" s="41" t="n">
        <f aca="false">SUM(L36:L39)</f>
        <v>870</v>
      </c>
      <c r="M35" s="42" t="n">
        <f aca="false">IF(K35=0,0,(SUM((L35/K35))))</f>
        <v>1.01516919486581</v>
      </c>
      <c r="N35" s="40" t="n">
        <f aca="false">SUM(N36:N39)</f>
        <v>37016</v>
      </c>
      <c r="O35" s="41" t="n">
        <f aca="false">SUM(O36:O39)</f>
        <v>37016</v>
      </c>
      <c r="P35" s="41" t="n">
        <f aca="false">SUM(P36:P39)</f>
        <v>1411</v>
      </c>
      <c r="Q35" s="42" t="n">
        <f aca="false">IF(O35=0,0,(SUM((P35/O35))))</f>
        <v>0.0381186513939918</v>
      </c>
      <c r="R35" s="40" t="n">
        <f aca="false">SUM(R36:R39)</f>
        <v>11503</v>
      </c>
      <c r="S35" s="41" t="n">
        <f aca="false">SUM(S36:S39)</f>
        <v>528.15</v>
      </c>
      <c r="T35" s="43" t="n">
        <f aca="false">SUM(T36:T39)</f>
        <v>554.55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 t="n">
        <v>567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638</v>
      </c>
      <c r="E38" s="64" t="n">
        <f aca="false">IF(C38=0,0,(SUM((D38/C38))))</f>
        <v>0</v>
      </c>
      <c r="F38" s="31" t="n">
        <v>0</v>
      </c>
      <c r="G38" s="32" t="n">
        <v>0</v>
      </c>
      <c r="H38" s="32" t="n">
        <v>694</v>
      </c>
      <c r="I38" s="64" t="n">
        <f aca="false">IF(G38=0,0,(SUM((H38/G38))))</f>
        <v>0</v>
      </c>
      <c r="J38" s="31" t="n">
        <v>0</v>
      </c>
      <c r="K38" s="32" t="n">
        <v>0</v>
      </c>
      <c r="L38" s="32" t="n">
        <v>0</v>
      </c>
      <c r="M38" s="64" t="n">
        <f aca="false">IF(K38=0,0,(SUM((L38/K38))))</f>
        <v>0</v>
      </c>
      <c r="N38" s="31" t="n">
        <v>36766</v>
      </c>
      <c r="O38" s="32" t="n">
        <v>36766</v>
      </c>
      <c r="P38" s="32"/>
      <c r="Q38" s="64" t="n">
        <f aca="false">IF(O38=0,0,(SUM((P38/O38))))</f>
        <v>0</v>
      </c>
      <c r="R38" s="31" t="n">
        <v>300</v>
      </c>
      <c r="S38" s="32" t="n">
        <v>315</v>
      </c>
      <c r="T38" s="47" t="n">
        <v>330.75</v>
      </c>
    </row>
    <row r="39" customFormat="false" ht="13.35" hidden="false" customHeight="true" outlineLevel="0" collapsed="false">
      <c r="A39" s="45" t="s">
        <v>39</v>
      </c>
      <c r="B39" s="31" t="n">
        <v>518</v>
      </c>
      <c r="C39" s="32" t="n">
        <v>518</v>
      </c>
      <c r="D39" s="32" t="n">
        <v>59</v>
      </c>
      <c r="E39" s="64" t="n">
        <f aca="false">IF(C39=0,0,(SUM((D39/C39))))</f>
        <v>0.113899613899614</v>
      </c>
      <c r="F39" s="31" t="n">
        <v>156.644</v>
      </c>
      <c r="G39" s="32" t="n">
        <v>156.644</v>
      </c>
      <c r="H39" s="32" t="n">
        <v>566</v>
      </c>
      <c r="I39" s="64" t="n">
        <f aca="false">IF(G39=0,0,(SUM((H39/G39))))</f>
        <v>3.61328873113557</v>
      </c>
      <c r="J39" s="31" t="n">
        <v>857</v>
      </c>
      <c r="K39" s="32" t="n">
        <v>857</v>
      </c>
      <c r="L39" s="32" t="n">
        <v>870</v>
      </c>
      <c r="M39" s="64" t="n">
        <f aca="false">IF(K39=0,0,(SUM((L39/K39))))</f>
        <v>1.01516919486581</v>
      </c>
      <c r="N39" s="31" t="n">
        <v>250</v>
      </c>
      <c r="O39" s="32" t="n">
        <v>250</v>
      </c>
      <c r="P39" s="32" t="n">
        <v>1411</v>
      </c>
      <c r="Q39" s="64" t="n">
        <f aca="false">IF(O39=0,0,(SUM((P39/O39))))</f>
        <v>5.644</v>
      </c>
      <c r="R39" s="31" t="n">
        <v>6203</v>
      </c>
      <c r="S39" s="32" t="n">
        <v>213.15</v>
      </c>
      <c r="T39" s="47" t="n">
        <v>223.80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18</v>
      </c>
      <c r="C41" s="41" t="n">
        <f aca="false">SUM(C42:C46)</f>
        <v>518</v>
      </c>
      <c r="D41" s="41" t="n">
        <f aca="false">SUM(D42:D46)</f>
        <v>697</v>
      </c>
      <c r="E41" s="42" t="n">
        <f aca="false">IF(C41=0,0,(SUM((D41/C41))))</f>
        <v>1.34555984555985</v>
      </c>
      <c r="F41" s="40" t="n">
        <f aca="false">SUM(F42:F46)</f>
        <v>156.644</v>
      </c>
      <c r="G41" s="41" t="n">
        <f aca="false">SUM(G42:G46)</f>
        <v>156.644</v>
      </c>
      <c r="H41" s="41" t="n">
        <f aca="false">SUM(H42:H46)</f>
        <v>1827</v>
      </c>
      <c r="I41" s="42" t="n">
        <f aca="false">IF(G41=0,0,(SUM((H41/G41))))</f>
        <v>11.6633895967927</v>
      </c>
      <c r="J41" s="40" t="n">
        <f aca="false">SUM(J42:J46)</f>
        <v>857</v>
      </c>
      <c r="K41" s="41" t="n">
        <f aca="false">SUM(K42:K46)</f>
        <v>857</v>
      </c>
      <c r="L41" s="41" t="n">
        <f aca="false">SUM(L42:L46)</f>
        <v>870</v>
      </c>
      <c r="M41" s="42" t="n">
        <f aca="false">IF(K41=0,0,(SUM((L41/K41))))</f>
        <v>1.01516919486581</v>
      </c>
      <c r="N41" s="40" t="n">
        <f aca="false">SUM(N42:N46)</f>
        <v>37016</v>
      </c>
      <c r="O41" s="41" t="n">
        <f aca="false">SUM(O42:O46)</f>
        <v>37016</v>
      </c>
      <c r="P41" s="41" t="n">
        <f aca="false">SUM(P42:P46)</f>
        <v>1411</v>
      </c>
      <c r="Q41" s="42" t="n">
        <f aca="false">IF(O41=0,0,(SUM((P41/O41))))</f>
        <v>0.0381186513939918</v>
      </c>
      <c r="R41" s="40" t="n">
        <f aca="false">SUM(R42:R46)</f>
        <v>11503</v>
      </c>
      <c r="S41" s="41" t="n">
        <f aca="false">SUM(S42:S46)</f>
        <v>528.15</v>
      </c>
      <c r="T41" s="43" t="n">
        <f aca="false">SUM(T42:T46)</f>
        <v>554.55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f aca="false">157-157</f>
        <v>0</v>
      </c>
      <c r="H42" s="32" t="n">
        <v>0</v>
      </c>
      <c r="I42" s="64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64" t="n">
        <f aca="false">IF(K42=0,0,(SUM((L42/K42))))</f>
        <v>0</v>
      </c>
      <c r="N42" s="31" t="n">
        <v>33710</v>
      </c>
      <c r="O42" s="32" t="n">
        <v>3371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4" t="n">
        <f aca="false">IF(G43=0,0,(SUM((H43/G43))))</f>
        <v>0</v>
      </c>
      <c r="J43" s="31" t="n">
        <v>0</v>
      </c>
      <c r="K43" s="32" t="n">
        <v>0</v>
      </c>
      <c r="L43" s="32" t="n">
        <v>0</v>
      </c>
      <c r="M43" s="64" t="n">
        <f aca="false">IF(K43=0,0,(SUM((L43/K43))))</f>
        <v>0</v>
      </c>
      <c r="N43" s="31" t="n">
        <v>2174</v>
      </c>
      <c r="O43" s="32" t="n">
        <v>2174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0</v>
      </c>
      <c r="K45" s="32" t="n">
        <v>0</v>
      </c>
      <c r="L45" s="32" t="n">
        <v>0</v>
      </c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518</v>
      </c>
      <c r="C46" s="32" t="n">
        <v>518</v>
      </c>
      <c r="D46" s="32" t="n">
        <v>697</v>
      </c>
      <c r="E46" s="64" t="n">
        <f aca="false">IF(C46=0,0,(SUM((D46/C46))))</f>
        <v>1.34555984555985</v>
      </c>
      <c r="F46" s="31" t="n">
        <v>156.644</v>
      </c>
      <c r="G46" s="32" t="n">
        <v>156.644</v>
      </c>
      <c r="H46" s="32" t="n">
        <v>1827</v>
      </c>
      <c r="I46" s="64" t="n">
        <f aca="false">IF(G46=0,0,(SUM((H46/G46))))</f>
        <v>11.6633895967927</v>
      </c>
      <c r="J46" s="31" t="n">
        <v>857</v>
      </c>
      <c r="K46" s="32" t="n">
        <v>857</v>
      </c>
      <c r="L46" s="32" t="n">
        <f aca="false">144+726</f>
        <v>870</v>
      </c>
      <c r="M46" s="64" t="n">
        <f aca="false">IF(K46=0,0,(SUM((L46/K46))))</f>
        <v>1.01516919486581</v>
      </c>
      <c r="N46" s="31" t="n">
        <v>1132</v>
      </c>
      <c r="O46" s="32" t="n">
        <v>1132</v>
      </c>
      <c r="P46" s="32" t="n">
        <v>1411</v>
      </c>
      <c r="Q46" s="64" t="n">
        <f aca="false">IF(O46=0,0,(SUM((P46/O46))))</f>
        <v>1.24646643109541</v>
      </c>
      <c r="R46" s="31" t="n">
        <v>11503</v>
      </c>
      <c r="S46" s="32" t="n">
        <v>528.15</v>
      </c>
      <c r="T46" s="47" t="n">
        <v>554.55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1857.2</v>
      </c>
      <c r="C53" s="66" t="n">
        <f aca="false">SUM(C19)</f>
        <v>21857.2</v>
      </c>
      <c r="D53" s="66" t="n">
        <f aca="false">SUM(D19)</f>
        <v>17930</v>
      </c>
      <c r="E53" s="58" t="n">
        <f aca="false">IF(C53=0,0,(SUM((D53/C53))))</f>
        <v>0.820324652746006</v>
      </c>
      <c r="F53" s="65" t="n">
        <f aca="false">SUM(F19)</f>
        <v>20191.101</v>
      </c>
      <c r="G53" s="66" t="n">
        <f aca="false">SUM(G19)</f>
        <v>20191.101</v>
      </c>
      <c r="H53" s="66" t="n">
        <f aca="false">SUM(H19)</f>
        <v>16299</v>
      </c>
      <c r="I53" s="58" t="n">
        <f aca="false">IF(G53=0,0,(SUM((H53/G53))))</f>
        <v>0.807236811900451</v>
      </c>
      <c r="J53" s="65" t="n">
        <f aca="false">SUM(J19)</f>
        <v>17381.56</v>
      </c>
      <c r="K53" s="66" t="n">
        <f aca="false">SUM(K19)</f>
        <v>17381.56</v>
      </c>
      <c r="L53" s="66" t="n">
        <f aca="false">SUM(L19)</f>
        <v>18475</v>
      </c>
      <c r="M53" s="58" t="n">
        <f aca="false">IF(K53=0,0,(SUM((L53/K53))))</f>
        <v>1.06290804737895</v>
      </c>
      <c r="N53" s="65" t="n">
        <f aca="false">SUM(N19)</f>
        <v>19762.8</v>
      </c>
      <c r="O53" s="66" t="n">
        <f aca="false">SUM(O19)</f>
        <v>19762.8</v>
      </c>
      <c r="P53" s="66" t="n">
        <f aca="false">SUM(P19)</f>
        <v>22047</v>
      </c>
      <c r="Q53" s="58" t="n">
        <f aca="false">IF(O53=0,0,(SUM((P53/O53))))</f>
        <v>1.11558078814743</v>
      </c>
      <c r="R53" s="65" t="n">
        <f aca="false">SUM(R19)</f>
        <v>51488.66</v>
      </c>
      <c r="S53" s="66" t="n">
        <f aca="false">SUM(S19)</f>
        <v>52865.493</v>
      </c>
      <c r="T53" s="67" t="n">
        <f aca="false">SUM(T19)</f>
        <v>55516.87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18</v>
      </c>
      <c r="C54" s="66" t="n">
        <f aca="false">SUM(C41)</f>
        <v>518</v>
      </c>
      <c r="D54" s="66" t="n">
        <f aca="false">SUM(D41)</f>
        <v>697</v>
      </c>
      <c r="E54" s="58" t="n">
        <f aca="false">IF(C54=0,0,(SUM((D54/C54))))</f>
        <v>1.34555984555985</v>
      </c>
      <c r="F54" s="65" t="n">
        <f aca="false">SUM(F41)</f>
        <v>156.644</v>
      </c>
      <c r="G54" s="66" t="n">
        <f aca="false">SUM(G41)</f>
        <v>156.644</v>
      </c>
      <c r="H54" s="66" t="n">
        <f aca="false">SUM(H41)</f>
        <v>1827</v>
      </c>
      <c r="I54" s="58" t="n">
        <f aca="false">IF(G54=0,0,(SUM((H54/G54))))</f>
        <v>11.6633895967927</v>
      </c>
      <c r="J54" s="65" t="n">
        <f aca="false">SUM(J41)</f>
        <v>857</v>
      </c>
      <c r="K54" s="66" t="n">
        <f aca="false">SUM(K41)</f>
        <v>857</v>
      </c>
      <c r="L54" s="66" t="n">
        <f aca="false">SUM(L41)</f>
        <v>870</v>
      </c>
      <c r="M54" s="58" t="n">
        <f aca="false">IF(K54=0,0,(SUM((L54/K54))))</f>
        <v>1.01516919486581</v>
      </c>
      <c r="N54" s="65" t="n">
        <f aca="false">SUM(N41)</f>
        <v>37016</v>
      </c>
      <c r="O54" s="66" t="n">
        <f aca="false">SUM(O41)</f>
        <v>37016</v>
      </c>
      <c r="P54" s="66" t="n">
        <f aca="false">SUM(P41)</f>
        <v>1411</v>
      </c>
      <c r="Q54" s="58" t="n">
        <f aca="false">IF(O54=0,0,(SUM((P54/O54))))</f>
        <v>0.0381186513939918</v>
      </c>
      <c r="R54" s="65" t="n">
        <f aca="false">SUM(R41)</f>
        <v>11503</v>
      </c>
      <c r="S54" s="66" t="n">
        <f aca="false">SUM(S41)</f>
        <v>528.15</v>
      </c>
      <c r="T54" s="67" t="n">
        <f aca="false">SUM(T41)</f>
        <v>554.55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2375.2</v>
      </c>
      <c r="C56" s="60" t="n">
        <f aca="false">SUM(C53:C54)</f>
        <v>22375.2</v>
      </c>
      <c r="D56" s="60" t="n">
        <f aca="false">SUM(D53:D54)</f>
        <v>18627</v>
      </c>
      <c r="E56" s="61" t="n">
        <f aca="false">IF(C56=0,0,(SUM((D56/C56))))</f>
        <v>0.832484178912367</v>
      </c>
      <c r="F56" s="59" t="n">
        <f aca="false">SUM(F53:F54)</f>
        <v>20347.745</v>
      </c>
      <c r="G56" s="60" t="n">
        <f aca="false">SUM(G53:G54)</f>
        <v>20347.745</v>
      </c>
      <c r="H56" s="60" t="n">
        <f aca="false">SUM(H53:H54)</f>
        <v>18126</v>
      </c>
      <c r="I56" s="61" t="n">
        <f aca="false">IF(G56=0,0,(SUM((H56/G56))))</f>
        <v>0.890811242228562</v>
      </c>
      <c r="J56" s="59" t="n">
        <f aca="false">SUM(J53:J54)</f>
        <v>18238.56</v>
      </c>
      <c r="K56" s="60" t="n">
        <f aca="false">SUM(K53:K54)</f>
        <v>18238.56</v>
      </c>
      <c r="L56" s="60" t="n">
        <f aca="false">SUM(L53:L54)</f>
        <v>19345</v>
      </c>
      <c r="M56" s="61" t="n">
        <f aca="false">IF(K56=0,0,(SUM((L56/K56))))</f>
        <v>1.0606648770517</v>
      </c>
      <c r="N56" s="59" t="n">
        <f aca="false">SUM(N53:N54)</f>
        <v>56778.8</v>
      </c>
      <c r="O56" s="60" t="n">
        <f aca="false">SUM(O53:O54)</f>
        <v>56778.8</v>
      </c>
      <c r="P56" s="60" t="n">
        <f aca="false">SUM(P53:P54)</f>
        <v>23458</v>
      </c>
      <c r="Q56" s="61" t="n">
        <f aca="false">IF(O56=0,0,(SUM((P56/O56))))</f>
        <v>0.413147160559927</v>
      </c>
      <c r="R56" s="59" t="n">
        <f aca="false">SUM(R53:R54)</f>
        <v>62991.66</v>
      </c>
      <c r="S56" s="60" t="n">
        <f aca="false">SUM(S53:S54)</f>
        <v>53393.643</v>
      </c>
      <c r="T56" s="62" t="n">
        <f aca="false">SUM(T53:T54)</f>
        <v>56071.43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861.777</v>
      </c>
      <c r="C10" s="41" t="n">
        <f aca="false">SUM(C11:C17)</f>
        <v>6861.777</v>
      </c>
      <c r="D10" s="41" t="n">
        <f aca="false">SUM(D11:D17)</f>
        <v>3667</v>
      </c>
      <c r="E10" s="42" t="n">
        <f aca="false">IF(C10=0,0,(SUM((D10/C10))))</f>
        <v>0.534409672596472</v>
      </c>
      <c r="F10" s="40" t="n">
        <f aca="false">SUM(F11:F17)</f>
        <v>18517.212</v>
      </c>
      <c r="G10" s="41" t="n">
        <f aca="false">SUM(G11:G17)</f>
        <v>18517.212</v>
      </c>
      <c r="H10" s="41" t="n">
        <f aca="false">SUM(H11:H17)</f>
        <v>4420</v>
      </c>
      <c r="I10" s="42" t="n">
        <f aca="false">IF(G10=0,0,(SUM((H10/G10))))</f>
        <v>0.238696840539494</v>
      </c>
      <c r="J10" s="40" t="n">
        <f aca="false">SUM(J11:J17)</f>
        <v>11458.504</v>
      </c>
      <c r="K10" s="41" t="n">
        <f aca="false">SUM(K11:K17)</f>
        <v>11458.504</v>
      </c>
      <c r="L10" s="41" t="n">
        <f aca="false">SUM(L11:L17)</f>
        <v>5744</v>
      </c>
      <c r="M10" s="42" t="n">
        <f aca="false">IF(K10=0,0,(SUM((L10/K10))))</f>
        <v>0.501287079011361</v>
      </c>
      <c r="N10" s="40" t="n">
        <f aca="false">SUM(N11:N17)</f>
        <v>19884.618</v>
      </c>
      <c r="O10" s="41" t="n">
        <f aca="false">SUM(O11:O17)</f>
        <v>19884.618</v>
      </c>
      <c r="P10" s="41" t="n">
        <f aca="false">SUM(P11:P17)</f>
        <v>6109</v>
      </c>
      <c r="Q10" s="42" t="n">
        <f aca="false">IF(O10=0,0,(SUM((P10/O10))))</f>
        <v>0.307222396728969</v>
      </c>
      <c r="R10" s="40" t="n">
        <f aca="false">SUM(R11:R17)</f>
        <v>9776.509</v>
      </c>
      <c r="S10" s="41" t="n">
        <f aca="false">SUM(S11:S17)</f>
        <v>10467.499</v>
      </c>
      <c r="T10" s="43" t="n">
        <f aca="false">SUM(T11:T17)</f>
        <v>11620.39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341</v>
      </c>
      <c r="E11" s="64" t="n">
        <f aca="false">IF(C11=0,0,(SUM((D11/C11))))</f>
        <v>0</v>
      </c>
      <c r="F11" s="31" t="n">
        <v>281.58</v>
      </c>
      <c r="G11" s="32" t="n">
        <v>281.58</v>
      </c>
      <c r="H11" s="32" t="n">
        <v>479</v>
      </c>
      <c r="I11" s="64" t="n">
        <f aca="false">IF(G11=0,0,(SUM((H11/G11))))</f>
        <v>1.70111513601818</v>
      </c>
      <c r="J11" s="31" t="n">
        <v>492.408</v>
      </c>
      <c r="K11" s="32" t="n">
        <v>492.408</v>
      </c>
      <c r="L11" s="32" t="n">
        <v>626</v>
      </c>
      <c r="M11" s="64" t="n">
        <f aca="false">IF(K11=0,0,(SUM((L11/K11))))</f>
        <v>1.2713034719176</v>
      </c>
      <c r="N11" s="31" t="n">
        <v>524.051</v>
      </c>
      <c r="O11" s="32" t="n">
        <v>524.051</v>
      </c>
      <c r="P11" s="32" t="n">
        <v>3046</v>
      </c>
      <c r="Q11" s="64" t="n">
        <f aca="false">IF(O11=0,0,(SUM((P11/O11))))</f>
        <v>5.8124113874413</v>
      </c>
      <c r="R11" s="31" t="n">
        <v>704.892</v>
      </c>
      <c r="S11" s="32" t="n">
        <v>747.186</v>
      </c>
      <c r="T11" s="47" t="n">
        <v>769.601</v>
      </c>
    </row>
    <row r="12" customFormat="false" ht="12.75" hidden="false" customHeight="false" outlineLevel="0" collapsed="false">
      <c r="A12" s="45" t="s">
        <v>19</v>
      </c>
      <c r="B12" s="31" t="n">
        <v>1489.416</v>
      </c>
      <c r="C12" s="32" t="n">
        <v>1489.416</v>
      </c>
      <c r="D12" s="32" t="n">
        <v>914</v>
      </c>
      <c r="E12" s="64" t="n">
        <f aca="false">IF(C12=0,0,(SUM((D12/C12))))</f>
        <v>0.613663341873593</v>
      </c>
      <c r="F12" s="31" t="n">
        <v>1682.598</v>
      </c>
      <c r="G12" s="32" t="n">
        <v>1682.598</v>
      </c>
      <c r="H12" s="32" t="n">
        <v>1669</v>
      </c>
      <c r="I12" s="64" t="n">
        <f aca="false">IF(G12=0,0,(SUM((H12/G12))))</f>
        <v>0.991918449920896</v>
      </c>
      <c r="J12" s="31" t="n">
        <v>1966.038</v>
      </c>
      <c r="K12" s="32" t="n">
        <v>1966.038</v>
      </c>
      <c r="L12" s="32" t="n">
        <v>3219</v>
      </c>
      <c r="M12" s="64" t="n">
        <f aca="false">IF(K12=0,0,(SUM((L12/K12))))</f>
        <v>1.63730304297272</v>
      </c>
      <c r="N12" s="31" t="n">
        <v>2392.124</v>
      </c>
      <c r="O12" s="32" t="n">
        <v>2392.124</v>
      </c>
      <c r="P12" s="32" t="n">
        <v>0</v>
      </c>
      <c r="Q12" s="64" t="n">
        <f aca="false">IF(O12=0,0,(SUM((P12/O12))))</f>
        <v>0</v>
      </c>
      <c r="R12" s="31" t="n">
        <v>3245.752</v>
      </c>
      <c r="S12" s="32" t="n">
        <v>3440.497</v>
      </c>
      <c r="T12" s="47" t="n">
        <v>3571.69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991</v>
      </c>
      <c r="C15" s="32" t="n">
        <v>2991</v>
      </c>
      <c r="D15" s="32" t="n">
        <v>2166</v>
      </c>
      <c r="E15" s="64" t="n">
        <f aca="false">IF(C15=0,0,(SUM((D15/C15))))</f>
        <v>0.724172517552658</v>
      </c>
      <c r="F15" s="31" t="n">
        <v>15696.091</v>
      </c>
      <c r="G15" s="32" t="n">
        <v>15696.091</v>
      </c>
      <c r="H15" s="32" t="n">
        <v>1754</v>
      </c>
      <c r="I15" s="64" t="n">
        <f aca="false">IF(G15=0,0,(SUM((H15/G15))))</f>
        <v>0.111747568232116</v>
      </c>
      <c r="J15" s="31" t="n">
        <v>7373.864</v>
      </c>
      <c r="K15" s="32" t="n">
        <v>7373.864</v>
      </c>
      <c r="L15" s="32" t="n">
        <v>1415</v>
      </c>
      <c r="M15" s="64" t="n">
        <f aca="false">IF(K15=0,0,(SUM((L15/K15))))</f>
        <v>0.191893964955144</v>
      </c>
      <c r="N15" s="31" t="n">
        <v>15922.75</v>
      </c>
      <c r="O15" s="32" t="n">
        <v>15922.75</v>
      </c>
      <c r="P15" s="32" t="n">
        <v>0</v>
      </c>
      <c r="Q15" s="64" t="n">
        <f aca="false">IF(O15=0,0,(SUM((P15/O15))))</f>
        <v>0</v>
      </c>
      <c r="R15" s="31" t="n">
        <v>4670</v>
      </c>
      <c r="S15" s="32" t="n">
        <v>5175</v>
      </c>
      <c r="T15" s="47" t="n">
        <v>622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381.361</v>
      </c>
      <c r="C17" s="32" t="n">
        <v>2381.361</v>
      </c>
      <c r="D17" s="32" t="n">
        <v>246</v>
      </c>
      <c r="E17" s="64" t="n">
        <f aca="false">IF(C17=0,0,(SUM((D17/C17))))</f>
        <v>0.103302271264206</v>
      </c>
      <c r="F17" s="31" t="n">
        <v>856.942999999999</v>
      </c>
      <c r="G17" s="32" t="n">
        <v>856.942999999999</v>
      </c>
      <c r="H17" s="32" t="n">
        <v>518</v>
      </c>
      <c r="I17" s="64" t="n">
        <f aca="false">IF(G17=0,0,(SUM((H17/G17))))</f>
        <v>0.604474276585491</v>
      </c>
      <c r="J17" s="31" t="n">
        <v>1626.194</v>
      </c>
      <c r="K17" s="32" t="n">
        <v>1626.194</v>
      </c>
      <c r="L17" s="32" t="n">
        <v>484</v>
      </c>
      <c r="M17" s="64" t="n">
        <f aca="false">IF(K17=0,0,(SUM((L17/K17))))</f>
        <v>0.297627466341654</v>
      </c>
      <c r="N17" s="31" t="n">
        <v>1045.693</v>
      </c>
      <c r="O17" s="32" t="n">
        <v>1045.693</v>
      </c>
      <c r="P17" s="32" t="n">
        <v>3063</v>
      </c>
      <c r="Q17" s="64" t="n">
        <f aca="false">IF(O17=0,0,(SUM((P17/O17))))</f>
        <v>2.92915798422673</v>
      </c>
      <c r="R17" s="31" t="n">
        <v>1155.865</v>
      </c>
      <c r="S17" s="32" t="n">
        <v>1104.816</v>
      </c>
      <c r="T17" s="47" t="n">
        <v>1050.09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440.559</v>
      </c>
      <c r="C19" s="41" t="n">
        <f aca="false">SUM(C20:C27)</f>
        <v>6440.559</v>
      </c>
      <c r="D19" s="41" t="n">
        <f aca="false">SUM(D20:D27)</f>
        <v>3437</v>
      </c>
      <c r="E19" s="42" t="n">
        <f aca="false">IF(C19=0,0,(SUM((D19/C19))))</f>
        <v>0.533649330749086</v>
      </c>
      <c r="F19" s="40" t="n">
        <f aca="false">SUM(F20:F27)</f>
        <v>9886.479</v>
      </c>
      <c r="G19" s="41" t="n">
        <f aca="false">SUM(G20:G27)</f>
        <v>9886.479</v>
      </c>
      <c r="H19" s="41" t="n">
        <f aca="false">SUM(H20:H27)</f>
        <v>4356</v>
      </c>
      <c r="I19" s="42" t="n">
        <f aca="false">IF(G19=0,0,(SUM((H19/G19))))</f>
        <v>0.440601755185036</v>
      </c>
      <c r="J19" s="40" t="n">
        <f aca="false">SUM(J20:J27)</f>
        <v>6085.361</v>
      </c>
      <c r="K19" s="41" t="n">
        <f aca="false">SUM(K20:K27)</f>
        <v>6085.361</v>
      </c>
      <c r="L19" s="41" t="n">
        <f aca="false">SUM(L20:L27)</f>
        <v>5911</v>
      </c>
      <c r="M19" s="42" t="n">
        <f aca="false">IF(K19=0,0,(SUM((L19/K19))))</f>
        <v>0.971347468128842</v>
      </c>
      <c r="N19" s="40" t="n">
        <f aca="false">SUM(N20:N27)</f>
        <v>7408.05</v>
      </c>
      <c r="O19" s="41" t="n">
        <f aca="false">SUM(O20:O27)</f>
        <v>7408.05</v>
      </c>
      <c r="P19" s="41" t="n">
        <f aca="false">SUM(P20:P27)</f>
        <v>7379</v>
      </c>
      <c r="Q19" s="42" t="n">
        <f aca="false">IF(O19=0,0,(SUM((P19/O19))))</f>
        <v>0.996078590182302</v>
      </c>
      <c r="R19" s="40" t="n">
        <f aca="false">SUM(R20:R27)</f>
        <v>9776.475</v>
      </c>
      <c r="S19" s="41" t="n">
        <f aca="false">SUM(S20:S27)</f>
        <v>10468.559</v>
      </c>
      <c r="T19" s="43" t="n">
        <f aca="false">SUM(T20:T27)</f>
        <v>11620.844</v>
      </c>
    </row>
    <row r="20" customFormat="false" ht="12.75" hidden="false" customHeight="false" outlineLevel="0" collapsed="false">
      <c r="A20" s="45" t="s">
        <v>26</v>
      </c>
      <c r="B20" s="31" t="n">
        <v>2150.409</v>
      </c>
      <c r="C20" s="32" t="n">
        <v>2150.409</v>
      </c>
      <c r="D20" s="32" t="n">
        <v>1982</v>
      </c>
      <c r="E20" s="64" t="n">
        <f aca="false">IF(C20=0,0,(SUM((D20/C20))))</f>
        <v>0.921685130596087</v>
      </c>
      <c r="F20" s="31" t="n">
        <v>3174.156</v>
      </c>
      <c r="G20" s="32" t="n">
        <v>3174.156</v>
      </c>
      <c r="H20" s="32" t="n">
        <v>2080</v>
      </c>
      <c r="I20" s="64" t="n">
        <f aca="false">IF(G20=0,0,(SUM((H20/G20))))</f>
        <v>0.655292304474008</v>
      </c>
      <c r="J20" s="31" t="n">
        <v>3353.404</v>
      </c>
      <c r="K20" s="32" t="n">
        <v>3353.404</v>
      </c>
      <c r="L20" s="32" t="n">
        <v>2608</v>
      </c>
      <c r="M20" s="64" t="n">
        <f aca="false">IF(K20=0,0,(SUM((L20/K20))))</f>
        <v>0.777717209140324</v>
      </c>
      <c r="N20" s="31" t="n">
        <v>3587.752</v>
      </c>
      <c r="O20" s="32" t="n">
        <v>3587.752</v>
      </c>
      <c r="P20" s="32" t="n">
        <v>3947</v>
      </c>
      <c r="Q20" s="64" t="n">
        <f aca="false">IF(O20=0,0,(SUM((P20/O20))))</f>
        <v>1.10013178168391</v>
      </c>
      <c r="R20" s="31" t="n">
        <v>4709.436</v>
      </c>
      <c r="S20" s="32" t="n">
        <v>4992.002</v>
      </c>
      <c r="T20" s="47" t="n">
        <v>5291.52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8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27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5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22.525</v>
      </c>
      <c r="C22" s="32" t="n">
        <v>422.525</v>
      </c>
      <c r="D22" s="32" t="n">
        <v>255</v>
      </c>
      <c r="E22" s="64" t="n">
        <f aca="false">IF(C22=0,0,(SUM((D22/C22))))</f>
        <v>0.603514584935803</v>
      </c>
      <c r="F22" s="31" t="n">
        <v>551.313</v>
      </c>
      <c r="G22" s="32" t="n">
        <v>551.313</v>
      </c>
      <c r="H22" s="32" t="n">
        <v>446</v>
      </c>
      <c r="I22" s="64" t="n">
        <f aca="false">IF(G22=0,0,(SUM((H22/G22))))</f>
        <v>0.808977840174275</v>
      </c>
      <c r="J22" s="31" t="n">
        <v>608.26</v>
      </c>
      <c r="K22" s="32" t="n">
        <v>608.26</v>
      </c>
      <c r="L22" s="32" t="n">
        <v>820</v>
      </c>
      <c r="M22" s="64" t="n">
        <f aca="false">IF(K22=0,0,(SUM((L22/K22))))</f>
        <v>1.34810771709466</v>
      </c>
      <c r="N22" s="31" t="n">
        <v>565.672</v>
      </c>
      <c r="O22" s="32" t="n">
        <v>565.672</v>
      </c>
      <c r="P22" s="32" t="n">
        <v>348</v>
      </c>
      <c r="Q22" s="64" t="n">
        <f aca="false">IF(O22=0,0,(SUM((P22/O22))))</f>
        <v>0.615197499611082</v>
      </c>
      <c r="R22" s="31" t="n">
        <v>885.679</v>
      </c>
      <c r="S22" s="32" t="n">
        <v>1045.073</v>
      </c>
      <c r="T22" s="47" t="n">
        <v>1267.8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53.529</v>
      </c>
      <c r="C24" s="32" t="n">
        <v>653.529</v>
      </c>
      <c r="D24" s="32" t="n">
        <v>59</v>
      </c>
      <c r="E24" s="64" t="n">
        <f aca="false">IF(C24=0,0,(SUM((D24/C24))))</f>
        <v>0.0902790847843018</v>
      </c>
      <c r="F24" s="31" t="n">
        <v>502.489</v>
      </c>
      <c r="G24" s="32" t="n">
        <v>502.489</v>
      </c>
      <c r="H24" s="32" t="n">
        <v>56</v>
      </c>
      <c r="I24" s="64" t="n">
        <f aca="false">IF(G24=0,0,(SUM((H24/G24))))</f>
        <v>0.111445225666632</v>
      </c>
      <c r="J24" s="31" t="n">
        <v>252.989</v>
      </c>
      <c r="K24" s="32" t="n">
        <v>252.989</v>
      </c>
      <c r="L24" s="32" t="n">
        <v>56</v>
      </c>
      <c r="M24" s="64" t="n">
        <f aca="false">IF(K24=0,0,(SUM((L24/K24))))</f>
        <v>0.221353497582899</v>
      </c>
      <c r="N24" s="31" t="n">
        <v>187.626</v>
      </c>
      <c r="O24" s="32" t="n">
        <v>187.626</v>
      </c>
      <c r="P24" s="32" t="n">
        <v>56</v>
      </c>
      <c r="Q24" s="64" t="n">
        <f aca="false">IF(O24=0,0,(SUM((P24/O24))))</f>
        <v>0.298466097449181</v>
      </c>
      <c r="R24" s="31" t="n">
        <v>115.36</v>
      </c>
      <c r="S24" s="32" t="n">
        <v>301.484</v>
      </c>
      <c r="T24" s="47" t="n">
        <v>301.484</v>
      </c>
    </row>
    <row r="25" customFormat="false" ht="13.35" hidden="false" customHeight="true" outlineLevel="0" collapsed="false">
      <c r="A25" s="45" t="s">
        <v>31</v>
      </c>
      <c r="B25" s="31" t="n">
        <v>1851.096</v>
      </c>
      <c r="C25" s="32" t="n">
        <v>1851.096</v>
      </c>
      <c r="D25" s="32" t="n">
        <v>0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4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4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63</v>
      </c>
      <c r="C27" s="31" t="n">
        <v>1363</v>
      </c>
      <c r="D27" s="32" t="n">
        <v>961</v>
      </c>
      <c r="E27" s="64" t="n">
        <f aca="false">IF(C27=0,0,(SUM((D27/C27))))</f>
        <v>0.705062362435803</v>
      </c>
      <c r="F27" s="31" t="n">
        <v>5658.521</v>
      </c>
      <c r="G27" s="31" t="n">
        <v>5658.521</v>
      </c>
      <c r="H27" s="32" t="n">
        <v>1547</v>
      </c>
      <c r="I27" s="64" t="n">
        <f aca="false">IF(G27=0,0,(SUM((H27/G27))))</f>
        <v>0.273392994388463</v>
      </c>
      <c r="J27" s="31" t="n">
        <v>1870.708</v>
      </c>
      <c r="K27" s="31" t="n">
        <v>1870.708</v>
      </c>
      <c r="L27" s="32" t="n">
        <v>2177</v>
      </c>
      <c r="M27" s="64" t="n">
        <f aca="false">IF(K27=0,0,(SUM((L27/K27))))</f>
        <v>1.1637305234168</v>
      </c>
      <c r="N27" s="31" t="n">
        <v>3067</v>
      </c>
      <c r="O27" s="31" t="n">
        <v>3067</v>
      </c>
      <c r="P27" s="32" t="n">
        <v>3028</v>
      </c>
      <c r="Q27" s="64" t="n">
        <f aca="false">IF(O27=0,0,(SUM((P27/O27))))</f>
        <v>0.987283990870558</v>
      </c>
      <c r="R27" s="31" t="n">
        <v>4066</v>
      </c>
      <c r="S27" s="32" t="n">
        <v>4130</v>
      </c>
      <c r="T27" s="47" t="n">
        <v>476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21.218</v>
      </c>
      <c r="C29" s="51" t="n">
        <f aca="false">SUM(C10-C19)</f>
        <v>421.218</v>
      </c>
      <c r="D29" s="51" t="n">
        <f aca="false">SUM(D10-D19)</f>
        <v>230</v>
      </c>
      <c r="E29" s="52"/>
      <c r="F29" s="50" t="n">
        <f aca="false">SUM(F10-F19)</f>
        <v>8630.733</v>
      </c>
      <c r="G29" s="51" t="n">
        <f aca="false">SUM(G10-G19)</f>
        <v>8630.733</v>
      </c>
      <c r="H29" s="51" t="n">
        <f aca="false">SUM(H10-H19)</f>
        <v>64</v>
      </c>
      <c r="I29" s="52"/>
      <c r="J29" s="50" t="n">
        <f aca="false">SUM(J10-J19)</f>
        <v>5373.143</v>
      </c>
      <c r="K29" s="51" t="n">
        <f aca="false">SUM(K10-K19)</f>
        <v>5373.143</v>
      </c>
      <c r="L29" s="51" t="n">
        <f aca="false">SUM(L10-L19)</f>
        <v>-167</v>
      </c>
      <c r="M29" s="52"/>
      <c r="N29" s="50" t="n">
        <f aca="false">SUM(N10-N19)</f>
        <v>12476.568</v>
      </c>
      <c r="O29" s="51" t="n">
        <f aca="false">SUM(O10-O19)</f>
        <v>12476.568</v>
      </c>
      <c r="P29" s="51" t="n">
        <f aca="false">SUM(P10-P19)</f>
        <v>-1270</v>
      </c>
      <c r="Q29" s="52"/>
      <c r="R29" s="50" t="n">
        <f aca="false">SUM(R10-R19)</f>
        <v>0.0339999999996508</v>
      </c>
      <c r="S29" s="51" t="n">
        <f aca="false">SUM(S10-S19)</f>
        <v>-1.06000000000131</v>
      </c>
      <c r="T29" s="53" t="n">
        <f aca="false">SUM(T10-T19)</f>
        <v>-0.45399999999972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38.44</v>
      </c>
      <c r="C35" s="41" t="n">
        <f aca="false">SUM(C36:C39)</f>
        <v>1238.44</v>
      </c>
      <c r="D35" s="41" t="n">
        <f aca="false">SUM(D36:D39)</f>
        <v>1404</v>
      </c>
      <c r="E35" s="42" t="n">
        <f aca="false">IF(C35=0,0,(SUM((D35/C35))))</f>
        <v>1.13368431252221</v>
      </c>
      <c r="F35" s="40" t="n">
        <f aca="false">SUM(F36:F39)</f>
        <v>5045</v>
      </c>
      <c r="G35" s="41" t="n">
        <f aca="false">SUM(G36:G39)</f>
        <v>5045</v>
      </c>
      <c r="H35" s="41" t="n">
        <f aca="false">SUM(H36:H39)</f>
        <v>2073</v>
      </c>
      <c r="I35" s="42" t="n">
        <f aca="false">IF(G35=0,0,(SUM((H35/G35))))</f>
        <v>0.410901883052527</v>
      </c>
      <c r="J35" s="40" t="n">
        <f aca="false">SUM(J36:J39)</f>
        <v>5373.143</v>
      </c>
      <c r="K35" s="41" t="n">
        <f aca="false">SUM(K36:K39)</f>
        <v>5373.143</v>
      </c>
      <c r="L35" s="41" t="n">
        <f aca="false">SUM(L36:L39)</f>
        <v>5566</v>
      </c>
      <c r="M35" s="42" t="n">
        <f aca="false">IF(K35=0,0,(SUM((L35/K35))))</f>
        <v>1.03589277262861</v>
      </c>
      <c r="N35" s="40" t="n">
        <f aca="false">SUM(N36:N39)</f>
        <v>12476.618</v>
      </c>
      <c r="O35" s="41" t="n">
        <f aca="false">SUM(O36:O39)</f>
        <v>12476.618</v>
      </c>
      <c r="P35" s="41" t="n">
        <f aca="false">SUM(P36:P39)</f>
        <v>995</v>
      </c>
      <c r="Q35" s="42" t="n">
        <f aca="false">IF(O35=0,0,(SUM((P35/O35))))</f>
        <v>0.0797491756179439</v>
      </c>
      <c r="R35" s="40" t="n">
        <f aca="false">SUM(R36:R39)</f>
        <v>6501</v>
      </c>
      <c r="S35" s="41" t="n">
        <f aca="false">SUM(S36:S39)</f>
        <v>2152</v>
      </c>
      <c r="T35" s="43" t="n">
        <f aca="false">SUM(T36:T39)</f>
        <v>2020</v>
      </c>
    </row>
    <row r="36" customFormat="false" ht="12.75" hidden="false" customHeight="false" outlineLevel="0" collapsed="false">
      <c r="A36" s="45" t="s">
        <v>37</v>
      </c>
      <c r="B36" s="31" t="n">
        <v>167.9</v>
      </c>
      <c r="C36" s="32" t="n">
        <v>167.9</v>
      </c>
      <c r="D36" s="32" t="n">
        <v>0</v>
      </c>
      <c r="E36" s="64" t="n">
        <f aca="false">IF(C36=0,0,(SUM((D36/C36))))</f>
        <v>0</v>
      </c>
      <c r="F36" s="31" t="n">
        <v>1650</v>
      </c>
      <c r="G36" s="32" t="n">
        <v>1650</v>
      </c>
      <c r="H36" s="32"/>
      <c r="I36" s="64" t="n">
        <f aca="false">IF(G36=0,0,(SUM((H36/G36))))</f>
        <v>0</v>
      </c>
      <c r="J36" s="31" t="n">
        <v>600</v>
      </c>
      <c r="K36" s="32" t="n">
        <v>60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156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 t="n">
        <v>18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50</v>
      </c>
      <c r="C38" s="32" t="n">
        <v>650</v>
      </c>
      <c r="D38" s="32" t="n">
        <v>1401</v>
      </c>
      <c r="E38" s="64" t="n">
        <f aca="false">IF(C38=0,0,(SUM((D38/C38))))</f>
        <v>2.15538461538462</v>
      </c>
      <c r="F38" s="31" t="n">
        <v>1000</v>
      </c>
      <c r="G38" s="32" t="n">
        <v>1000</v>
      </c>
      <c r="H38" s="32" t="n">
        <v>2047</v>
      </c>
      <c r="I38" s="64" t="n">
        <f aca="false">IF(G38=0,0,(SUM((H38/G38))))</f>
        <v>2.047</v>
      </c>
      <c r="J38" s="31" t="n">
        <v>4622.343</v>
      </c>
      <c r="K38" s="32" t="n">
        <v>4622.343</v>
      </c>
      <c r="L38" s="32" t="n">
        <v>5566</v>
      </c>
      <c r="M38" s="64" t="n">
        <f aca="false">IF(K38=0,0,(SUM((L38/K38))))</f>
        <v>1.20415122806767</v>
      </c>
      <c r="N38" s="31" t="n">
        <v>12386.73</v>
      </c>
      <c r="O38" s="32" t="n">
        <v>12386.73</v>
      </c>
      <c r="P38" s="32" t="n">
        <v>977</v>
      </c>
      <c r="Q38" s="64" t="n">
        <f aca="false">IF(O38=0,0,(SUM((P38/O38))))</f>
        <v>0.0788747312648294</v>
      </c>
      <c r="R38" s="31" t="n">
        <v>1418</v>
      </c>
      <c r="S38" s="32" t="n">
        <v>2052</v>
      </c>
      <c r="T38" s="47" t="n">
        <v>1870</v>
      </c>
    </row>
    <row r="39" customFormat="false" ht="13.35" hidden="false" customHeight="true" outlineLevel="0" collapsed="false">
      <c r="A39" s="45" t="s">
        <v>39</v>
      </c>
      <c r="B39" s="31" t="n">
        <v>420.54</v>
      </c>
      <c r="C39" s="32" t="n">
        <v>420.54</v>
      </c>
      <c r="D39" s="32" t="n">
        <v>3</v>
      </c>
      <c r="E39" s="64" t="n">
        <f aca="false">IF(C39=0,0,(SUM((D39/C39))))</f>
        <v>0.00713368526180625</v>
      </c>
      <c r="F39" s="31" t="n">
        <v>2395</v>
      </c>
      <c r="G39" s="32" t="n">
        <v>2395</v>
      </c>
      <c r="H39" s="32" t="n">
        <v>26</v>
      </c>
      <c r="I39" s="64" t="n">
        <f aca="false">IF(G39=0,0,(SUM((H39/G39))))</f>
        <v>0.0108559498956159</v>
      </c>
      <c r="J39" s="31" t="n">
        <v>150.8</v>
      </c>
      <c r="K39" s="32" t="n">
        <v>150.8</v>
      </c>
      <c r="L39" s="32"/>
      <c r="M39" s="64" t="n">
        <f aca="false">IF(K39=0,0,(SUM((L39/K39))))</f>
        <v>0</v>
      </c>
      <c r="N39" s="31" t="n">
        <v>89.8880000000008</v>
      </c>
      <c r="O39" s="32" t="n">
        <v>89.8880000000008</v>
      </c>
      <c r="P39" s="32" t="n">
        <v>0</v>
      </c>
      <c r="Q39" s="64" t="n">
        <f aca="false">IF(O39=0,0,(SUM((P39/O39))))</f>
        <v>0</v>
      </c>
      <c r="R39" s="31" t="n">
        <v>3523</v>
      </c>
      <c r="S39" s="32" t="n">
        <v>100</v>
      </c>
      <c r="T39" s="47" t="n">
        <v>1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38.44</v>
      </c>
      <c r="C41" s="41" t="n">
        <f aca="false">SUM(C42:C46)</f>
        <v>1238.44</v>
      </c>
      <c r="D41" s="41" t="n">
        <f aca="false">SUM(D42:D46)</f>
        <v>1404</v>
      </c>
      <c r="E41" s="42" t="n">
        <f aca="false">IF(C41=0,0,(SUM((D41/C41))))</f>
        <v>1.13368431252221</v>
      </c>
      <c r="F41" s="40" t="n">
        <f aca="false">SUM(F42:F46)</f>
        <v>5045</v>
      </c>
      <c r="G41" s="41" t="n">
        <f aca="false">SUM(G42:G46)</f>
        <v>5045</v>
      </c>
      <c r="H41" s="41" t="n">
        <f aca="false">SUM(H42:H46)</f>
        <v>2073</v>
      </c>
      <c r="I41" s="42" t="n">
        <f aca="false">IF(G41=0,0,(SUM((H41/G41))))</f>
        <v>0.410901883052527</v>
      </c>
      <c r="J41" s="40" t="n">
        <f aca="false">SUM(J42:J46)</f>
        <v>5373.143</v>
      </c>
      <c r="K41" s="41" t="n">
        <f aca="false">SUM(K42:K46)</f>
        <v>5373.143</v>
      </c>
      <c r="L41" s="41" t="n">
        <f aca="false">SUM(L42:L46)</f>
        <v>5566</v>
      </c>
      <c r="M41" s="42" t="n">
        <f aca="false">IF(K41=0,0,(SUM((L41/K41))))</f>
        <v>1.03589277262861</v>
      </c>
      <c r="N41" s="40" t="n">
        <f aca="false">SUM(N42:N46)</f>
        <v>12476.618</v>
      </c>
      <c r="O41" s="41" t="n">
        <f aca="false">SUM(O42:O46)</f>
        <v>12476.618</v>
      </c>
      <c r="P41" s="41" t="n">
        <f aca="false">SUM(P42:P46)</f>
        <v>995</v>
      </c>
      <c r="Q41" s="42" t="n">
        <f aca="false">IF(O41=0,0,(SUM((P41/O41))))</f>
        <v>0.0797491756179439</v>
      </c>
      <c r="R41" s="40" t="n">
        <f aca="false">SUM(R42:R46)</f>
        <v>6500.5</v>
      </c>
      <c r="S41" s="41" t="n">
        <f aca="false">SUM(S42:S46)</f>
        <v>2152</v>
      </c>
      <c r="T41" s="43" t="n">
        <f aca="false">SUM(T42:T46)</f>
        <v>2020</v>
      </c>
    </row>
    <row r="42" customFormat="false" ht="12.75" hidden="false" customHeight="false" outlineLevel="0" collapsed="false">
      <c r="A42" s="45" t="s">
        <v>41</v>
      </c>
      <c r="B42" s="31" t="n">
        <v>668.44</v>
      </c>
      <c r="C42" s="32" t="n">
        <v>668.44</v>
      </c>
      <c r="D42" s="32" t="n">
        <v>414</v>
      </c>
      <c r="E42" s="64" t="n">
        <f aca="false">IF(C42=0,0,(SUM((D42/C42))))</f>
        <v>0.619352522290707</v>
      </c>
      <c r="F42" s="31" t="n">
        <v>1038</v>
      </c>
      <c r="G42" s="32" t="n">
        <f aca="false">5045-600-3407</f>
        <v>1038</v>
      </c>
      <c r="H42" s="32" t="n">
        <v>1803</v>
      </c>
      <c r="I42" s="64" t="n">
        <f aca="false">IF(G42=0,0,(SUM((H42/G42))))</f>
        <v>1.73699421965318</v>
      </c>
      <c r="J42" s="31" t="n">
        <v>2323.025</v>
      </c>
      <c r="K42" s="32" t="n">
        <v>2323.025</v>
      </c>
      <c r="L42" s="32" t="n">
        <v>1839</v>
      </c>
      <c r="M42" s="64" t="n">
        <f aca="false">IF(K42=0,0,(SUM((L42/K42))))</f>
        <v>0.791640210501394</v>
      </c>
      <c r="N42" s="31" t="n">
        <v>400</v>
      </c>
      <c r="O42" s="32" t="n">
        <v>400</v>
      </c>
      <c r="P42" s="32" t="n">
        <v>212</v>
      </c>
      <c r="Q42" s="64" t="n">
        <f aca="false">IF(O42=0,0,(SUM((P42/O42))))</f>
        <v>0.53</v>
      </c>
      <c r="R42" s="31" t="n">
        <v>1852</v>
      </c>
      <c r="S42" s="32" t="n">
        <v>1052</v>
      </c>
      <c r="T42" s="47" t="n">
        <v>87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4" t="n">
        <f aca="false">IF(C43=0,0,(SUM((D43/C43))))</f>
        <v>0</v>
      </c>
      <c r="F43" s="31" t="n">
        <v>600</v>
      </c>
      <c r="G43" s="32" t="n">
        <v>60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696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 t="n">
        <v>1401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765</v>
      </c>
      <c r="K45" s="32" t="n">
        <v>765</v>
      </c>
      <c r="L45" s="32" t="n">
        <v>1539</v>
      </c>
      <c r="M45" s="64" t="n">
        <f aca="false">IF(K45=0,0,(SUM((L45/K45))))</f>
        <v>2.01176470588235</v>
      </c>
      <c r="N45" s="31" t="n">
        <v>1000</v>
      </c>
      <c r="O45" s="32" t="n">
        <v>1000</v>
      </c>
      <c r="P45" s="32" t="n">
        <v>0</v>
      </c>
      <c r="Q45" s="64" t="n">
        <f aca="false">IF(O45=0,0,(SUM((P45/O45))))</f>
        <v>0</v>
      </c>
      <c r="R45" s="31" t="n">
        <v>0</v>
      </c>
      <c r="S45" s="32" t="n">
        <v>1000</v>
      </c>
      <c r="T45" s="47" t="n">
        <v>1000</v>
      </c>
    </row>
    <row r="46" customFormat="false" ht="12.75" hidden="false" customHeight="true" outlineLevel="0" collapsed="false">
      <c r="A46" s="45" t="s">
        <v>45</v>
      </c>
      <c r="B46" s="31" t="n">
        <v>570</v>
      </c>
      <c r="C46" s="32" t="n">
        <v>570</v>
      </c>
      <c r="D46" s="32" t="n">
        <v>294</v>
      </c>
      <c r="E46" s="64" t="n">
        <f aca="false">IF(C46=0,0,(SUM((D46/C46))))</f>
        <v>0.515789473684211</v>
      </c>
      <c r="F46" s="31" t="n">
        <v>3407</v>
      </c>
      <c r="G46" s="32" t="n">
        <v>3407</v>
      </c>
      <c r="H46" s="32" t="n">
        <v>270</v>
      </c>
      <c r="I46" s="64" t="n">
        <f aca="false">IF(G46=0,0,(SUM((H46/G46))))</f>
        <v>0.0792486058115644</v>
      </c>
      <c r="J46" s="31" t="n">
        <v>2285.118</v>
      </c>
      <c r="K46" s="32" t="n">
        <v>2285.118</v>
      </c>
      <c r="L46" s="32" t="n">
        <v>787</v>
      </c>
      <c r="M46" s="64" t="n">
        <f aca="false">IF(K46=0,0,(SUM((L46/K46))))</f>
        <v>0.344402345962003</v>
      </c>
      <c r="N46" s="31" t="n">
        <v>11076.618</v>
      </c>
      <c r="O46" s="32" t="n">
        <v>11076.618</v>
      </c>
      <c r="P46" s="32" t="n">
        <v>783</v>
      </c>
      <c r="Q46" s="64" t="n">
        <f aca="false">IF(O46=0,0,(SUM((P46/O46))))</f>
        <v>0.0706894469051835</v>
      </c>
      <c r="R46" s="31" t="n">
        <v>4648.5</v>
      </c>
      <c r="S46" s="32" t="n">
        <v>100</v>
      </c>
      <c r="T46" s="47" t="n">
        <v>1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6440.559</v>
      </c>
      <c r="C53" s="66" t="n">
        <f aca="false">SUM(C19)</f>
        <v>6440.559</v>
      </c>
      <c r="D53" s="66" t="n">
        <f aca="false">SUM(D19)</f>
        <v>3437</v>
      </c>
      <c r="E53" s="58" t="n">
        <f aca="false">IF(C53=0,0,(SUM((D53/C53))))</f>
        <v>0.533649330749086</v>
      </c>
      <c r="F53" s="65" t="n">
        <f aca="false">SUM(F19)</f>
        <v>9886.479</v>
      </c>
      <c r="G53" s="66" t="n">
        <f aca="false">SUM(G19)</f>
        <v>9886.479</v>
      </c>
      <c r="H53" s="66" t="n">
        <f aca="false">SUM(H19)</f>
        <v>4356</v>
      </c>
      <c r="I53" s="58" t="n">
        <f aca="false">IF(G53=0,0,(SUM((H53/G53))))</f>
        <v>0.440601755185036</v>
      </c>
      <c r="J53" s="65" t="n">
        <f aca="false">SUM(J19)</f>
        <v>6085.361</v>
      </c>
      <c r="K53" s="66" t="n">
        <f aca="false">SUM(K19)</f>
        <v>6085.361</v>
      </c>
      <c r="L53" s="66" t="n">
        <f aca="false">SUM(L19)</f>
        <v>5911</v>
      </c>
      <c r="M53" s="58" t="n">
        <f aca="false">IF(K53=0,0,(SUM((L53/K53))))</f>
        <v>0.971347468128842</v>
      </c>
      <c r="N53" s="65" t="n">
        <f aca="false">SUM(N19)</f>
        <v>7408.05</v>
      </c>
      <c r="O53" s="66" t="n">
        <f aca="false">SUM(O19)</f>
        <v>7408.05</v>
      </c>
      <c r="P53" s="66" t="n">
        <f aca="false">SUM(P19)</f>
        <v>7379</v>
      </c>
      <c r="Q53" s="58" t="n">
        <f aca="false">IF(O53=0,0,(SUM((P53/O53))))</f>
        <v>0.996078590182302</v>
      </c>
      <c r="R53" s="65" t="n">
        <f aca="false">SUM(R19)</f>
        <v>9776.475</v>
      </c>
      <c r="S53" s="66" t="n">
        <f aca="false">SUM(S19)</f>
        <v>10468.559</v>
      </c>
      <c r="T53" s="67" t="n">
        <f aca="false">SUM(T19)</f>
        <v>11620.84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38.44</v>
      </c>
      <c r="C54" s="66" t="n">
        <f aca="false">SUM(C41)</f>
        <v>1238.44</v>
      </c>
      <c r="D54" s="66" t="n">
        <f aca="false">SUM(D41)</f>
        <v>1404</v>
      </c>
      <c r="E54" s="58" t="n">
        <f aca="false">IF(C54=0,0,(SUM((D54/C54))))</f>
        <v>1.13368431252221</v>
      </c>
      <c r="F54" s="65" t="n">
        <f aca="false">SUM(F41)</f>
        <v>5045</v>
      </c>
      <c r="G54" s="66" t="n">
        <f aca="false">SUM(G41)</f>
        <v>5045</v>
      </c>
      <c r="H54" s="66" t="n">
        <f aca="false">SUM(H41)</f>
        <v>2073</v>
      </c>
      <c r="I54" s="58" t="n">
        <f aca="false">IF(G54=0,0,(SUM((H54/G54))))</f>
        <v>0.410901883052527</v>
      </c>
      <c r="J54" s="65" t="n">
        <f aca="false">SUM(J41)</f>
        <v>5373.143</v>
      </c>
      <c r="K54" s="66" t="n">
        <f aca="false">SUM(K41)</f>
        <v>5373.143</v>
      </c>
      <c r="L54" s="66" t="n">
        <f aca="false">SUM(L41)</f>
        <v>5566</v>
      </c>
      <c r="M54" s="58" t="n">
        <f aca="false">IF(K54=0,0,(SUM((L54/K54))))</f>
        <v>1.03589277262861</v>
      </c>
      <c r="N54" s="65" t="n">
        <f aca="false">SUM(N41)</f>
        <v>12476.618</v>
      </c>
      <c r="O54" s="66" t="n">
        <f aca="false">SUM(O41)</f>
        <v>12476.618</v>
      </c>
      <c r="P54" s="66" t="n">
        <f aca="false">SUM(P41)</f>
        <v>995</v>
      </c>
      <c r="Q54" s="58" t="n">
        <f aca="false">IF(O54=0,0,(SUM((P54/O54))))</f>
        <v>0.0797491756179439</v>
      </c>
      <c r="R54" s="65" t="n">
        <f aca="false">SUM(R41)</f>
        <v>6500.5</v>
      </c>
      <c r="S54" s="66" t="n">
        <f aca="false">SUM(S41)</f>
        <v>2152</v>
      </c>
      <c r="T54" s="67" t="n">
        <f aca="false">SUM(T41)</f>
        <v>202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7678.999</v>
      </c>
      <c r="C56" s="60" t="n">
        <f aca="false">SUM(C53:C54)</f>
        <v>7678.999</v>
      </c>
      <c r="D56" s="60" t="n">
        <f aca="false">SUM(D53:D54)</f>
        <v>4841</v>
      </c>
      <c r="E56" s="61" t="n">
        <f aca="false">IF(C56=0,0,(SUM((D56/C56))))</f>
        <v>0.630420709782616</v>
      </c>
      <c r="F56" s="59" t="n">
        <f aca="false">SUM(F53:F54)</f>
        <v>14931.479</v>
      </c>
      <c r="G56" s="60" t="n">
        <f aca="false">SUM(G53:G54)</f>
        <v>14931.479</v>
      </c>
      <c r="H56" s="60" t="n">
        <f aca="false">SUM(H53:H54)</f>
        <v>6429</v>
      </c>
      <c r="I56" s="61" t="n">
        <f aca="false">IF(G56=0,0,(SUM((H56/G56))))</f>
        <v>0.430566858112314</v>
      </c>
      <c r="J56" s="59" t="n">
        <f aca="false">SUM(J53:J54)</f>
        <v>11458.504</v>
      </c>
      <c r="K56" s="60" t="n">
        <f aca="false">SUM(K53:K54)</f>
        <v>11458.504</v>
      </c>
      <c r="L56" s="60" t="n">
        <f aca="false">SUM(L53:L54)</f>
        <v>11477</v>
      </c>
      <c r="M56" s="61" t="n">
        <f aca="false">IF(K56=0,0,(SUM((L56/K56))))</f>
        <v>1.00161417232127</v>
      </c>
      <c r="N56" s="59" t="n">
        <f aca="false">SUM(N53:N54)</f>
        <v>19884.668</v>
      </c>
      <c r="O56" s="60" t="n">
        <f aca="false">SUM(O53:O54)</f>
        <v>19884.668</v>
      </c>
      <c r="P56" s="60" t="n">
        <f aca="false">SUM(P53:P54)</f>
        <v>8374</v>
      </c>
      <c r="Q56" s="61" t="n">
        <f aca="false">IF(O56=0,0,(SUM((P56/O56))))</f>
        <v>0.421128479489826</v>
      </c>
      <c r="R56" s="59" t="n">
        <f aca="false">SUM(R53:R54)</f>
        <v>16276.975</v>
      </c>
      <c r="S56" s="60" t="n">
        <f aca="false">SUM(S53:S54)</f>
        <v>12620.559</v>
      </c>
      <c r="T56" s="62" t="n">
        <f aca="false">SUM(T53:T54)</f>
        <v>13640.84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5079.437</v>
      </c>
      <c r="C10" s="41" t="n">
        <f aca="false">SUM(C11:C17)</f>
        <v>45079.437</v>
      </c>
      <c r="D10" s="41" t="n">
        <f aca="false">SUM(D11:D17)</f>
        <v>39367</v>
      </c>
      <c r="E10" s="42" t="n">
        <f aca="false">IF(C10=0,0,(SUM((D10/C10))))</f>
        <v>0.873280649001894</v>
      </c>
      <c r="F10" s="40" t="n">
        <f aca="false">SUM(F11:F17)</f>
        <v>44956.268</v>
      </c>
      <c r="G10" s="41" t="n">
        <f aca="false">SUM(G11:G17)</f>
        <v>44956.268</v>
      </c>
      <c r="H10" s="41" t="n">
        <f aca="false">SUM(H11:H17)</f>
        <v>42578</v>
      </c>
      <c r="I10" s="42" t="n">
        <f aca="false">IF(G10=0,0,(SUM((H10/G10))))</f>
        <v>0.947098188844323</v>
      </c>
      <c r="J10" s="40" t="n">
        <f aca="false">SUM(J11:J17)</f>
        <v>48303.864</v>
      </c>
      <c r="K10" s="41" t="n">
        <f aca="false">SUM(K11:K17)</f>
        <v>48303.864</v>
      </c>
      <c r="L10" s="41" t="n">
        <f aca="false">SUM(L11:L17)</f>
        <v>48242</v>
      </c>
      <c r="M10" s="42" t="n">
        <f aca="false">IF(K10=0,0,(SUM((L10/K10))))</f>
        <v>0.998719274300706</v>
      </c>
      <c r="N10" s="40" t="n">
        <f aca="false">SUM(N11:N17)</f>
        <v>55503.161</v>
      </c>
      <c r="O10" s="41" t="n">
        <f aca="false">SUM(O11:O17)</f>
        <v>55503.161</v>
      </c>
      <c r="P10" s="41" t="n">
        <f aca="false">SUM(P11:P17)</f>
        <v>55367</v>
      </c>
      <c r="Q10" s="42" t="n">
        <f aca="false">IF(O10=0,0,(SUM((P10/O10))))</f>
        <v>0.997546788371207</v>
      </c>
      <c r="R10" s="40" t="n">
        <f aca="false">SUM(R11:R17)</f>
        <v>59625.848</v>
      </c>
      <c r="S10" s="41" t="n">
        <f aca="false">SUM(S11:S17)</f>
        <v>64800.249</v>
      </c>
      <c r="T10" s="43" t="n">
        <f aca="false">SUM(T11:T17)</f>
        <v>73183.704</v>
      </c>
    </row>
    <row r="11" customFormat="false" ht="12.75" hidden="false" customHeight="false" outlineLevel="0" collapsed="false">
      <c r="A11" s="45" t="s">
        <v>18</v>
      </c>
      <c r="B11" s="31" t="n">
        <v>2568.55</v>
      </c>
      <c r="C11" s="32" t="n">
        <v>2568.55</v>
      </c>
      <c r="D11" s="32" t="n">
        <v>2636</v>
      </c>
      <c r="E11" s="64" t="n">
        <f aca="false">IF(C11=0,0,(SUM((D11/C11))))</f>
        <v>1.02625995211306</v>
      </c>
      <c r="F11" s="31" t="n">
        <v>2864.35</v>
      </c>
      <c r="G11" s="32" t="n">
        <v>2864.35</v>
      </c>
      <c r="H11" s="32" t="n">
        <v>2775</v>
      </c>
      <c r="I11" s="64" t="n">
        <f aca="false">IF(G11=0,0,(SUM((H11/G11))))</f>
        <v>0.968806186394819</v>
      </c>
      <c r="J11" s="31" t="n">
        <v>3762.329</v>
      </c>
      <c r="K11" s="32" t="n">
        <v>3762.329</v>
      </c>
      <c r="L11" s="32" t="n">
        <v>3134</v>
      </c>
      <c r="M11" s="64" t="n">
        <f aca="false">IF(K11=0,0,(SUM((L11/K11))))</f>
        <v>0.832994668993594</v>
      </c>
      <c r="N11" s="31" t="n">
        <v>4005.559</v>
      </c>
      <c r="O11" s="32" t="n">
        <v>4005.559</v>
      </c>
      <c r="P11" s="32" t="n">
        <v>3206</v>
      </c>
      <c r="Q11" s="64" t="n">
        <f aca="false">IF(O11=0,0,(SUM((P11/O11))))</f>
        <v>0.800387661247781</v>
      </c>
      <c r="R11" s="31" t="n">
        <v>3780</v>
      </c>
      <c r="S11" s="32" t="n">
        <v>4006.8</v>
      </c>
      <c r="T11" s="47" t="n">
        <v>4247.208</v>
      </c>
    </row>
    <row r="12" customFormat="false" ht="12.75" hidden="false" customHeight="false" outlineLevel="0" collapsed="false">
      <c r="A12" s="45" t="s">
        <v>19</v>
      </c>
      <c r="B12" s="31" t="n">
        <v>24267.814</v>
      </c>
      <c r="C12" s="32" t="n">
        <v>24267.814</v>
      </c>
      <c r="D12" s="32" t="n">
        <v>22388</v>
      </c>
      <c r="E12" s="64" t="n">
        <f aca="false">IF(C12=0,0,(SUM((D12/C12))))</f>
        <v>0.92253879974521</v>
      </c>
      <c r="F12" s="31" t="n">
        <v>24790.387</v>
      </c>
      <c r="G12" s="32" t="n">
        <v>24790.387</v>
      </c>
      <c r="H12" s="32" t="n">
        <v>23940</v>
      </c>
      <c r="I12" s="64" t="n">
        <f aca="false">IF(G12=0,0,(SUM((H12/G12))))</f>
        <v>0.965696905014028</v>
      </c>
      <c r="J12" s="31" t="n">
        <v>25427.259</v>
      </c>
      <c r="K12" s="32" t="n">
        <v>25427.259</v>
      </c>
      <c r="L12" s="32" t="n">
        <v>24193</v>
      </c>
      <c r="M12" s="64" t="n">
        <f aca="false">IF(K12=0,0,(SUM((L12/K12))))</f>
        <v>0.951459219414881</v>
      </c>
      <c r="N12" s="31" t="n">
        <v>28117.661</v>
      </c>
      <c r="O12" s="32" t="n">
        <v>28117.661</v>
      </c>
      <c r="P12" s="32" t="n">
        <v>27614</v>
      </c>
      <c r="Q12" s="64" t="n">
        <f aca="false">IF(O12=0,0,(SUM((P12/O12))))</f>
        <v>0.982087379174249</v>
      </c>
      <c r="R12" s="31" t="n">
        <v>30239.181</v>
      </c>
      <c r="S12" s="32" t="n">
        <v>32116.965</v>
      </c>
      <c r="T12" s="47" t="n">
        <v>34043.98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4" t="n">
        <f aca="false">IF(O14=0,0,(SUM((P14/O14))))</f>
        <v>0</v>
      </c>
      <c r="R14" s="31" t="n">
        <v>2436</v>
      </c>
      <c r="S14" s="32" t="n">
        <v>2582.16</v>
      </c>
      <c r="T14" s="47" t="n">
        <v>2737.09</v>
      </c>
    </row>
    <row r="15" customFormat="false" ht="13.35" hidden="false" customHeight="true" outlineLevel="0" collapsed="false">
      <c r="A15" s="45" t="s">
        <v>22</v>
      </c>
      <c r="B15" s="31" t="n">
        <v>9790.501</v>
      </c>
      <c r="C15" s="32" t="n">
        <v>9790.501</v>
      </c>
      <c r="D15" s="32" t="n">
        <v>10349</v>
      </c>
      <c r="E15" s="64" t="n">
        <f aca="false">IF(C15=0,0,(SUM((D15/C15))))</f>
        <v>1.0570449867683</v>
      </c>
      <c r="F15" s="31" t="n">
        <v>12496</v>
      </c>
      <c r="G15" s="32" t="n">
        <v>12496</v>
      </c>
      <c r="H15" s="32" t="n">
        <v>12632</v>
      </c>
      <c r="I15" s="64" t="n">
        <f aca="false">IF(G15=0,0,(SUM((H15/G15))))</f>
        <v>1.01088348271447</v>
      </c>
      <c r="J15" s="31" t="n">
        <v>13492.001</v>
      </c>
      <c r="K15" s="32" t="n">
        <v>13492.001</v>
      </c>
      <c r="L15" s="32" t="n">
        <v>14283</v>
      </c>
      <c r="M15" s="64" t="n">
        <f aca="false">IF(K15=0,0,(SUM((L15/K15))))</f>
        <v>1.05862725625354</v>
      </c>
      <c r="N15" s="31" t="n">
        <v>16869</v>
      </c>
      <c r="O15" s="32" t="n">
        <v>16869</v>
      </c>
      <c r="P15" s="32" t="n">
        <v>17112</v>
      </c>
      <c r="Q15" s="64" t="n">
        <f aca="false">IF(O15=0,0,(SUM((P15/O15))))</f>
        <v>1.01440512182109</v>
      </c>
      <c r="R15" s="31" t="n">
        <v>18599</v>
      </c>
      <c r="S15" s="32" t="n">
        <v>21326</v>
      </c>
      <c r="T15" s="47" t="n">
        <v>2710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452.572</v>
      </c>
      <c r="C17" s="32" t="n">
        <v>8452.572</v>
      </c>
      <c r="D17" s="32" t="n">
        <v>3994</v>
      </c>
      <c r="E17" s="64" t="n">
        <f aca="false">IF(C17=0,0,(SUM((D17/C17))))</f>
        <v>0.472518897206673</v>
      </c>
      <c r="F17" s="31" t="n">
        <v>4805.531</v>
      </c>
      <c r="G17" s="32" t="n">
        <v>4805.531</v>
      </c>
      <c r="H17" s="32" t="n">
        <v>3231</v>
      </c>
      <c r="I17" s="64" t="n">
        <f aca="false">IF(G17=0,0,(SUM((H17/G17))))</f>
        <v>0.672350256402467</v>
      </c>
      <c r="J17" s="31" t="n">
        <v>5622.275</v>
      </c>
      <c r="K17" s="32" t="n">
        <v>5622.275</v>
      </c>
      <c r="L17" s="32" t="n">
        <v>6632</v>
      </c>
      <c r="M17" s="64" t="n">
        <f aca="false">IF(K17=0,0,(SUM((L17/K17))))</f>
        <v>1.17959366982227</v>
      </c>
      <c r="N17" s="31" t="n">
        <v>6510.941</v>
      </c>
      <c r="O17" s="32" t="n">
        <v>6510.941</v>
      </c>
      <c r="P17" s="32" t="n">
        <v>7435</v>
      </c>
      <c r="Q17" s="64" t="n">
        <f aca="false">IF(O17=0,0,(SUM((P17/O17))))</f>
        <v>1.14192403217907</v>
      </c>
      <c r="R17" s="31" t="n">
        <v>4571.667</v>
      </c>
      <c r="S17" s="32" t="n">
        <v>4768.324</v>
      </c>
      <c r="T17" s="47" t="n">
        <v>5054.42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4919.335</v>
      </c>
      <c r="C19" s="41" t="n">
        <f aca="false">SUM(C20:C27)</f>
        <v>44919.335</v>
      </c>
      <c r="D19" s="41" t="n">
        <f aca="false">SUM(D20:D27)</f>
        <v>37708</v>
      </c>
      <c r="E19" s="42" t="n">
        <f aca="false">IF(C19=0,0,(SUM((D19/C19))))</f>
        <v>0.839460334842446</v>
      </c>
      <c r="F19" s="40" t="n">
        <f aca="false">SUM(F20:F27)</f>
        <v>44806.268</v>
      </c>
      <c r="G19" s="41" t="n">
        <f aca="false">SUM(G20:G27)</f>
        <v>44806.268</v>
      </c>
      <c r="H19" s="41" t="n">
        <f aca="false">SUM(H20:H27)</f>
        <v>41467</v>
      </c>
      <c r="I19" s="42" t="n">
        <f aca="false">IF(G19=0,0,(SUM((H19/G19))))</f>
        <v>0.92547319495567</v>
      </c>
      <c r="J19" s="40" t="n">
        <f aca="false">SUM(J20:J27)</f>
        <v>48153.864</v>
      </c>
      <c r="K19" s="41" t="n">
        <f aca="false">SUM(K20:K27)</f>
        <v>48153.864</v>
      </c>
      <c r="L19" s="41" t="n">
        <f aca="false">SUM(L20:L27)</f>
        <v>47732</v>
      </c>
      <c r="M19" s="42" t="n">
        <f aca="false">IF(K19=0,0,(SUM((L19/K19))))</f>
        <v>0.991239249253186</v>
      </c>
      <c r="N19" s="40" t="n">
        <f aca="false">SUM(N20:N27)</f>
        <v>55353.29</v>
      </c>
      <c r="O19" s="41" t="n">
        <f aca="false">SUM(O20:O27)</f>
        <v>55353.29</v>
      </c>
      <c r="P19" s="41" t="n">
        <f aca="false">SUM(P20:P27)</f>
        <v>56613</v>
      </c>
      <c r="Q19" s="42" t="n">
        <f aca="false">IF(O19=0,0,(SUM((P19/O19))))</f>
        <v>1.02275763554434</v>
      </c>
      <c r="R19" s="40" t="n">
        <f aca="false">SUM(R20:R27)</f>
        <v>59625.182</v>
      </c>
      <c r="S19" s="41" t="n">
        <f aca="false">SUM(S20:S27)</f>
        <v>64799.882</v>
      </c>
      <c r="T19" s="43" t="n">
        <f aca="false">SUM(T20:T27)</f>
        <v>73185.359</v>
      </c>
    </row>
    <row r="20" customFormat="false" ht="12.75" hidden="false" customHeight="false" outlineLevel="0" collapsed="false">
      <c r="A20" s="45" t="s">
        <v>26</v>
      </c>
      <c r="B20" s="31" t="n">
        <v>16945.043</v>
      </c>
      <c r="C20" s="32" t="n">
        <v>16945.043</v>
      </c>
      <c r="D20" s="32" t="n">
        <v>16948</v>
      </c>
      <c r="E20" s="64" t="n">
        <f aca="false">IF(C20=0,0,(SUM((D20/C20))))</f>
        <v>1.00017450531108</v>
      </c>
      <c r="F20" s="31" t="n">
        <v>18432.988</v>
      </c>
      <c r="G20" s="32" t="n">
        <v>18432.988</v>
      </c>
      <c r="H20" s="32" t="n">
        <v>18734</v>
      </c>
      <c r="I20" s="64" t="n">
        <f aca="false">IF(G20=0,0,(SUM((H20/G20))))</f>
        <v>1.01633007084907</v>
      </c>
      <c r="J20" s="31" t="n">
        <v>19700.68</v>
      </c>
      <c r="K20" s="32" t="n">
        <v>19700.68</v>
      </c>
      <c r="L20" s="32" t="n">
        <v>20324</v>
      </c>
      <c r="M20" s="64" t="n">
        <f aca="false">IF(K20=0,0,(SUM((L20/K20))))</f>
        <v>1.0316395170116</v>
      </c>
      <c r="N20" s="31" t="n">
        <v>23651.687</v>
      </c>
      <c r="O20" s="32" t="n">
        <v>23651.687</v>
      </c>
      <c r="P20" s="32" t="n">
        <v>23587</v>
      </c>
      <c r="Q20" s="64" t="n">
        <f aca="false">IF(O20=0,0,(SUM((P20/O20))))</f>
        <v>0.997265015387697</v>
      </c>
      <c r="R20" s="31" t="n">
        <v>26085.563</v>
      </c>
      <c r="S20" s="32" t="n">
        <v>27636.486</v>
      </c>
      <c r="T20" s="47" t="n">
        <v>30377.29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22.665</v>
      </c>
      <c r="C22" s="32" t="n">
        <v>1922.665</v>
      </c>
      <c r="D22" s="32" t="n">
        <v>2168</v>
      </c>
      <c r="E22" s="64" t="n">
        <f aca="false">IF(C22=0,0,(SUM((D22/C22))))</f>
        <v>1.12760153224821</v>
      </c>
      <c r="F22" s="31" t="n">
        <v>2091.82</v>
      </c>
      <c r="G22" s="32" t="n">
        <v>2091.82</v>
      </c>
      <c r="H22" s="32" t="n">
        <v>3060</v>
      </c>
      <c r="I22" s="64" t="n">
        <f aca="false">IF(G22=0,0,(SUM((H22/G22))))</f>
        <v>1.46284097102045</v>
      </c>
      <c r="J22" s="31" t="n">
        <v>2452.76</v>
      </c>
      <c r="K22" s="32" t="n">
        <v>2452.76</v>
      </c>
      <c r="L22" s="32" t="n">
        <v>3809</v>
      </c>
      <c r="M22" s="64" t="n">
        <f aca="false">IF(K22=0,0,(SUM((L22/K22))))</f>
        <v>1.55294443810238</v>
      </c>
      <c r="N22" s="31" t="n">
        <v>2553.46</v>
      </c>
      <c r="O22" s="32" t="n">
        <v>2553.46</v>
      </c>
      <c r="P22" s="32" t="n">
        <v>3175</v>
      </c>
      <c r="Q22" s="64" t="n">
        <f aca="false">IF(O22=0,0,(SUM((P22/O22))))</f>
        <v>1.24341090128688</v>
      </c>
      <c r="R22" s="31" t="n">
        <v>3291.905</v>
      </c>
      <c r="S22" s="32" t="n">
        <v>4081.019</v>
      </c>
      <c r="T22" s="47" t="n">
        <v>5064.64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514.627</v>
      </c>
      <c r="C24" s="32" t="n">
        <v>2514.627</v>
      </c>
      <c r="D24" s="32" t="n">
        <v>2153</v>
      </c>
      <c r="E24" s="64" t="n">
        <f aca="false">IF(C24=0,0,(SUM((D24/C24))))</f>
        <v>0.856190600037302</v>
      </c>
      <c r="F24" s="31" t="n">
        <v>2484.715</v>
      </c>
      <c r="G24" s="32" t="n">
        <v>2484.715</v>
      </c>
      <c r="H24" s="32" t="n">
        <v>2078</v>
      </c>
      <c r="I24" s="64" t="n">
        <f aca="false">IF(G24=0,0,(SUM((H24/G24))))</f>
        <v>0.836313219021095</v>
      </c>
      <c r="J24" s="31" t="n">
        <v>2304.627</v>
      </c>
      <c r="K24" s="32" t="n">
        <v>2304.627</v>
      </c>
      <c r="L24" s="32" t="n">
        <v>1890</v>
      </c>
      <c r="M24" s="64" t="n">
        <f aca="false">IF(K24=0,0,(SUM((L24/K24))))</f>
        <v>0.820089324649933</v>
      </c>
      <c r="N24" s="31" t="n">
        <v>3211.543</v>
      </c>
      <c r="O24" s="32" t="n">
        <v>3211.543</v>
      </c>
      <c r="P24" s="32" t="n">
        <v>1670</v>
      </c>
      <c r="Q24" s="64" t="n">
        <f aca="false">IF(O24=0,0,(SUM((P24/O24))))</f>
        <v>0.519999265150739</v>
      </c>
      <c r="R24" s="31" t="n">
        <v>3433.714</v>
      </c>
      <c r="S24" s="32" t="n">
        <v>3927.557</v>
      </c>
      <c r="T24" s="47" t="n">
        <v>5737.13</v>
      </c>
    </row>
    <row r="25" customFormat="false" ht="13.35" hidden="false" customHeight="true" outlineLevel="0" collapsed="false">
      <c r="A25" s="45" t="s">
        <v>31</v>
      </c>
      <c r="B25" s="31" t="n">
        <v>7338</v>
      </c>
      <c r="C25" s="32" t="n">
        <v>7338</v>
      </c>
      <c r="D25" s="32" t="n">
        <v>9096</v>
      </c>
      <c r="E25" s="64" t="n">
        <f aca="false">IF(C25=0,0,(SUM((D25/C25))))</f>
        <v>1.23957481602617</v>
      </c>
      <c r="F25" s="31" t="n">
        <v>8095</v>
      </c>
      <c r="G25" s="32" t="n">
        <v>8095</v>
      </c>
      <c r="H25" s="32" t="n">
        <v>9925</v>
      </c>
      <c r="I25" s="64" t="n">
        <f aca="false">IF(G25=0,0,(SUM((H25/G25))))</f>
        <v>1.2260654725139</v>
      </c>
      <c r="J25" s="31" t="n">
        <v>8150</v>
      </c>
      <c r="K25" s="32" t="n">
        <v>8150</v>
      </c>
      <c r="L25" s="32" t="n">
        <v>10784</v>
      </c>
      <c r="M25" s="64" t="n">
        <f aca="false">IF(K25=0,0,(SUM((L25/K25))))</f>
        <v>1.32319018404908</v>
      </c>
      <c r="N25" s="31" t="n">
        <v>9075.6</v>
      </c>
      <c r="O25" s="32" t="n">
        <v>9075.6</v>
      </c>
      <c r="P25" s="32" t="n">
        <v>13746</v>
      </c>
      <c r="Q25" s="64" t="n">
        <f aca="false">IF(O25=0,0,(SUM((P25/O25))))</f>
        <v>1.51461060425757</v>
      </c>
      <c r="R25" s="31" t="n">
        <v>9997</v>
      </c>
      <c r="S25" s="32" t="n">
        <v>10596.82</v>
      </c>
      <c r="T25" s="47" t="n">
        <v>11402.28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199</v>
      </c>
      <c r="C27" s="31" t="n">
        <v>16199</v>
      </c>
      <c r="D27" s="32" t="n">
        <v>7343</v>
      </c>
      <c r="E27" s="64" t="n">
        <f aca="false">IF(C27=0,0,(SUM((D27/C27))))</f>
        <v>0.453299586394222</v>
      </c>
      <c r="F27" s="31" t="n">
        <v>13701.745</v>
      </c>
      <c r="G27" s="31" t="n">
        <v>13701.745</v>
      </c>
      <c r="H27" s="32" t="n">
        <v>7670</v>
      </c>
      <c r="I27" s="64" t="n">
        <f aca="false">IF(G27=0,0,(SUM((H27/G27))))</f>
        <v>0.559782713807621</v>
      </c>
      <c r="J27" s="31" t="n">
        <v>15545.797</v>
      </c>
      <c r="K27" s="31" t="n">
        <v>15545.797</v>
      </c>
      <c r="L27" s="32" t="n">
        <v>10925</v>
      </c>
      <c r="M27" s="64" t="n">
        <f aca="false">IF(K27=0,0,(SUM((L27/K27))))</f>
        <v>0.70276229645865</v>
      </c>
      <c r="N27" s="31" t="n">
        <v>16861</v>
      </c>
      <c r="O27" s="31" t="n">
        <v>16861</v>
      </c>
      <c r="P27" s="32" t="n">
        <v>14435</v>
      </c>
      <c r="Q27" s="64" t="n">
        <f aca="false">IF(O27=0,0,(SUM((P27/O27))))</f>
        <v>0.856117667991222</v>
      </c>
      <c r="R27" s="31" t="n">
        <v>16817</v>
      </c>
      <c r="S27" s="32" t="n">
        <v>18558</v>
      </c>
      <c r="T27" s="47" t="n">
        <v>2060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0.101999999999</v>
      </c>
      <c r="C29" s="51" t="n">
        <f aca="false">SUM(C10-C19)</f>
        <v>160.101999999999</v>
      </c>
      <c r="D29" s="51" t="n">
        <f aca="false">SUM(D10-D19)</f>
        <v>1659</v>
      </c>
      <c r="E29" s="52"/>
      <c r="F29" s="50" t="n">
        <f aca="false">SUM(F10-F19)</f>
        <v>149.999999999993</v>
      </c>
      <c r="G29" s="51" t="n">
        <f aca="false">SUM(G10-G19)</f>
        <v>149.999999999993</v>
      </c>
      <c r="H29" s="51" t="n">
        <f aca="false">SUM(H10-H19)</f>
        <v>1111</v>
      </c>
      <c r="I29" s="52"/>
      <c r="J29" s="50" t="n">
        <f aca="false">SUM(J10-J19)</f>
        <v>150</v>
      </c>
      <c r="K29" s="51" t="n">
        <f aca="false">SUM(K10-K19)</f>
        <v>150</v>
      </c>
      <c r="L29" s="51" t="n">
        <f aca="false">SUM(L10-L19)</f>
        <v>510</v>
      </c>
      <c r="M29" s="52"/>
      <c r="N29" s="50" t="n">
        <f aca="false">SUM(N10-N19)</f>
        <v>149.870999999999</v>
      </c>
      <c r="O29" s="51" t="n">
        <f aca="false">SUM(O10-O19)</f>
        <v>149.870999999999</v>
      </c>
      <c r="P29" s="51" t="n">
        <f aca="false">SUM(P10-P19)</f>
        <v>-1246</v>
      </c>
      <c r="Q29" s="52"/>
      <c r="R29" s="50" t="n">
        <f aca="false">SUM(R10-R19)</f>
        <v>0.665999999997439</v>
      </c>
      <c r="S29" s="51" t="n">
        <f aca="false">SUM(S10-S19)</f>
        <v>0.36699999999837</v>
      </c>
      <c r="T29" s="53" t="n">
        <f aca="false">SUM(T10-T19)</f>
        <v>-1.6549999999988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8640.7</v>
      </c>
      <c r="C35" s="41" t="n">
        <f aca="false">SUM(C36:C39)</f>
        <v>18640.7</v>
      </c>
      <c r="D35" s="41" t="n">
        <f aca="false">SUM(D36:D39)</f>
        <v>8111</v>
      </c>
      <c r="E35" s="42" t="n">
        <f aca="false">IF(C35=0,0,(SUM((D35/C35))))</f>
        <v>0.435123144517105</v>
      </c>
      <c r="F35" s="40" t="n">
        <f aca="false">SUM(F36:F39)</f>
        <v>9820.072</v>
      </c>
      <c r="G35" s="41" t="n">
        <f aca="false">SUM(G36:G39)</f>
        <v>9820.072</v>
      </c>
      <c r="H35" s="41" t="n">
        <f aca="false">SUM(H36:H39)</f>
        <v>9346</v>
      </c>
      <c r="I35" s="42" t="n">
        <f aca="false">IF(G35=0,0,(SUM((H35/G35))))</f>
        <v>0.951724182877682</v>
      </c>
      <c r="J35" s="40" t="n">
        <f aca="false">SUM(J36:J39)</f>
        <v>15314.95</v>
      </c>
      <c r="K35" s="41" t="n">
        <f aca="false">SUM(K36:K39)</f>
        <v>15314.95</v>
      </c>
      <c r="L35" s="41" t="n">
        <f aca="false">SUM(L36:L39)</f>
        <v>7867</v>
      </c>
      <c r="M35" s="42" t="n">
        <f aca="false">IF(K35=0,0,(SUM((L35/K35))))</f>
        <v>0.513681076333909</v>
      </c>
      <c r="N35" s="40" t="n">
        <f aca="false">SUM(N36:N39)</f>
        <v>21570.371</v>
      </c>
      <c r="O35" s="41" t="n">
        <f aca="false">SUM(O36:O39)</f>
        <v>21570.371</v>
      </c>
      <c r="P35" s="41" t="n">
        <f aca="false">SUM(P36:P39)</f>
        <v>14622</v>
      </c>
      <c r="Q35" s="42" t="n">
        <f aca="false">IF(O35=0,0,(SUM((P35/O35))))</f>
        <v>0.677874293399961</v>
      </c>
      <c r="R35" s="40" t="n">
        <f aca="false">SUM(R36:R39)</f>
        <v>24243</v>
      </c>
      <c r="S35" s="41" t="n">
        <f aca="false">SUM(S36:S39)</f>
        <v>9712.5</v>
      </c>
      <c r="T35" s="43" t="n">
        <f aca="false">SUM(T36:T39)</f>
        <v>7639</v>
      </c>
    </row>
    <row r="36" customFormat="false" ht="12.75" hidden="false" customHeight="false" outlineLevel="0" collapsed="false">
      <c r="A36" s="45" t="s">
        <v>37</v>
      </c>
      <c r="B36" s="31" t="n">
        <v>2031</v>
      </c>
      <c r="C36" s="32" t="n">
        <v>2031</v>
      </c>
      <c r="D36" s="32"/>
      <c r="E36" s="64" t="n">
        <f aca="false">IF(C36=0,0,(SUM((D36/C36))))</f>
        <v>0</v>
      </c>
      <c r="F36" s="31" t="n">
        <v>1309</v>
      </c>
      <c r="G36" s="32" t="n">
        <v>1309</v>
      </c>
      <c r="H36" s="32"/>
      <c r="I36" s="64" t="n">
        <f aca="false">IF(G36=0,0,(SUM((H36/G36))))</f>
        <v>0</v>
      </c>
      <c r="J36" s="31" t="n">
        <v>1759</v>
      </c>
      <c r="K36" s="32" t="n">
        <v>1759</v>
      </c>
      <c r="L36" s="32" t="n">
        <v>181</v>
      </c>
      <c r="M36" s="64" t="n">
        <f aca="false">IF(K36=0,0,(SUM((L36/K36))))</f>
        <v>0.102899374644684</v>
      </c>
      <c r="N36" s="31" t="n">
        <v>5212</v>
      </c>
      <c r="O36" s="32" t="n">
        <v>5212</v>
      </c>
      <c r="P36" s="32"/>
      <c r="Q36" s="64" t="n">
        <f aca="false">IF(O36=0,0,(SUM((P36/O36))))</f>
        <v>0</v>
      </c>
      <c r="R36" s="31" t="n">
        <v>675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6621.95</v>
      </c>
      <c r="G37" s="32" t="n">
        <v>6621.95</v>
      </c>
      <c r="H37" s="32"/>
      <c r="I37" s="64" t="n">
        <f aca="false">IF(G37=0,0,(SUM((H37/G37))))</f>
        <v>0</v>
      </c>
      <c r="J37" s="31" t="n">
        <v>5651.95</v>
      </c>
      <c r="K37" s="32" t="n">
        <v>5651.95</v>
      </c>
      <c r="L37" s="32"/>
      <c r="M37" s="64" t="n">
        <f aca="false">IF(K37=0,0,(SUM((L37/K37))))</f>
        <v>0</v>
      </c>
      <c r="N37" s="31" t="n">
        <v>3000</v>
      </c>
      <c r="O37" s="32" t="n">
        <v>300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5511.7</v>
      </c>
      <c r="C38" s="32" t="n">
        <v>15511.7</v>
      </c>
      <c r="D38" s="32" t="n">
        <v>6196</v>
      </c>
      <c r="E38" s="64" t="n">
        <f aca="false">IF(C38=0,0,(SUM((D38/C38))))</f>
        <v>0.39944042239084</v>
      </c>
      <c r="F38" s="31" t="n">
        <v>630</v>
      </c>
      <c r="G38" s="32" t="n">
        <v>630</v>
      </c>
      <c r="H38" s="32" t="n">
        <v>7777</v>
      </c>
      <c r="I38" s="64" t="n">
        <f aca="false">IF(G38=0,0,(SUM((H38/G38))))</f>
        <v>12.3444444444444</v>
      </c>
      <c r="J38" s="31" t="n">
        <v>7444</v>
      </c>
      <c r="K38" s="32" t="n">
        <v>7444</v>
      </c>
      <c r="L38" s="32" t="n">
        <v>7113</v>
      </c>
      <c r="M38" s="64" t="n">
        <f aca="false">IF(K38=0,0,(SUM((L38/K38))))</f>
        <v>0.955534658785599</v>
      </c>
      <c r="N38" s="31" t="n">
        <v>12898.371</v>
      </c>
      <c r="O38" s="32" t="n">
        <v>12898.371</v>
      </c>
      <c r="P38" s="32" t="n">
        <v>10227</v>
      </c>
      <c r="Q38" s="64" t="n">
        <f aca="false">IF(O38=0,0,(SUM((P38/O38))))</f>
        <v>0.792890823189998</v>
      </c>
      <c r="R38" s="31" t="n">
        <v>22018</v>
      </c>
      <c r="S38" s="32" t="n">
        <v>9532</v>
      </c>
      <c r="T38" s="47" t="n">
        <v>7435</v>
      </c>
    </row>
    <row r="39" customFormat="false" ht="13.35" hidden="false" customHeight="true" outlineLevel="0" collapsed="false">
      <c r="A39" s="45" t="s">
        <v>39</v>
      </c>
      <c r="B39" s="31" t="n">
        <v>1098</v>
      </c>
      <c r="C39" s="32" t="n">
        <v>1098</v>
      </c>
      <c r="D39" s="32" t="n">
        <v>1915</v>
      </c>
      <c r="E39" s="64" t="n">
        <f aca="false">IF(C39=0,0,(SUM((D39/C39))))</f>
        <v>1.74408014571949</v>
      </c>
      <c r="F39" s="31" t="n">
        <v>1259.122</v>
      </c>
      <c r="G39" s="32" t="n">
        <v>1259.122</v>
      </c>
      <c r="H39" s="32" t="n">
        <v>1569</v>
      </c>
      <c r="I39" s="64" t="n">
        <f aca="false">IF(G39=0,0,(SUM((H39/G39))))</f>
        <v>1.2461064138344</v>
      </c>
      <c r="J39" s="31" t="n">
        <v>460.000000000001</v>
      </c>
      <c r="K39" s="32" t="n">
        <v>460.000000000001</v>
      </c>
      <c r="L39" s="32" t="n">
        <v>573</v>
      </c>
      <c r="M39" s="64" t="n">
        <f aca="false">IF(K39=0,0,(SUM((L39/K39))))</f>
        <v>1.24565217391304</v>
      </c>
      <c r="N39" s="31" t="n">
        <v>460</v>
      </c>
      <c r="O39" s="32" t="n">
        <v>460</v>
      </c>
      <c r="P39" s="32" t="n">
        <v>4395</v>
      </c>
      <c r="Q39" s="64" t="n">
        <f aca="false">IF(O39=0,0,(SUM((P39/O39))))</f>
        <v>9.55434782608696</v>
      </c>
      <c r="R39" s="31" t="n">
        <v>1550</v>
      </c>
      <c r="S39" s="32" t="n">
        <v>180.5</v>
      </c>
      <c r="T39" s="47" t="n">
        <v>20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8640.7</v>
      </c>
      <c r="C41" s="41" t="n">
        <f aca="false">SUM(C42:C46)</f>
        <v>18640.7</v>
      </c>
      <c r="D41" s="41" t="n">
        <f aca="false">SUM(D42:D46)</f>
        <v>8111</v>
      </c>
      <c r="E41" s="42" t="n">
        <f aca="false">IF(C41=0,0,(SUM((D41/C41))))</f>
        <v>0.435123144517105</v>
      </c>
      <c r="F41" s="40" t="n">
        <f aca="false">SUM(F42:F46)</f>
        <v>9820.072</v>
      </c>
      <c r="G41" s="41" t="n">
        <f aca="false">SUM(G42:G46)</f>
        <v>9820.175</v>
      </c>
      <c r="H41" s="41" t="n">
        <f aca="false">SUM(H42:H46)</f>
        <v>9346</v>
      </c>
      <c r="I41" s="42" t="n">
        <f aca="false">IF(G41=0,0,(SUM((H41/G41))))</f>
        <v>0.951714200612515</v>
      </c>
      <c r="J41" s="40" t="n">
        <f aca="false">SUM(J42:J46)</f>
        <v>15314.95</v>
      </c>
      <c r="K41" s="41" t="n">
        <f aca="false">SUM(K42:K46)</f>
        <v>15314.95</v>
      </c>
      <c r="L41" s="41" t="n">
        <f aca="false">SUM(L42:L46)</f>
        <v>7867</v>
      </c>
      <c r="M41" s="42" t="n">
        <f aca="false">IF(K41=0,0,(SUM((L41/K41))))</f>
        <v>0.513681076333909</v>
      </c>
      <c r="N41" s="40" t="n">
        <f aca="false">SUM(N42:N46)</f>
        <v>21570.371</v>
      </c>
      <c r="O41" s="41" t="n">
        <f aca="false">SUM(O42:O46)</f>
        <v>21570.371</v>
      </c>
      <c r="P41" s="41" t="n">
        <f aca="false">SUM(P42:P46)</f>
        <v>14622</v>
      </c>
      <c r="Q41" s="42" t="n">
        <f aca="false">IF(O41=0,0,(SUM((P41/O41))))</f>
        <v>0.677874293399961</v>
      </c>
      <c r="R41" s="40" t="n">
        <f aca="false">SUM(R42:R46)</f>
        <v>24243</v>
      </c>
      <c r="S41" s="41" t="n">
        <f aca="false">SUM(S42:S46)</f>
        <v>9712.5</v>
      </c>
      <c r="T41" s="43" t="n">
        <f aca="false">SUM(T42:T46)</f>
        <v>7639</v>
      </c>
    </row>
    <row r="42" customFormat="false" ht="12.75" hidden="false" customHeight="false" outlineLevel="0" collapsed="false">
      <c r="A42" s="45" t="s">
        <v>41</v>
      </c>
      <c r="B42" s="31" t="n">
        <v>5700</v>
      </c>
      <c r="C42" s="32" t="n">
        <v>5700</v>
      </c>
      <c r="D42" s="32" t="n">
        <v>2984</v>
      </c>
      <c r="E42" s="64" t="n">
        <f aca="false">IF(C42=0,0,(SUM((D42/C42))))</f>
        <v>0.523508771929825</v>
      </c>
      <c r="F42" s="31" t="n">
        <v>4677.897</v>
      </c>
      <c r="G42" s="32" t="n">
        <f aca="false">9820-1009-1145-2988</f>
        <v>4678</v>
      </c>
      <c r="H42" s="32" t="n">
        <v>2779</v>
      </c>
      <c r="I42" s="64" t="n">
        <f aca="false">IF(G42=0,0,(SUM((H42/G42))))</f>
        <v>0.594057289439932</v>
      </c>
      <c r="J42" s="31" t="n">
        <v>2444.956</v>
      </c>
      <c r="K42" s="32" t="n">
        <v>2444.956</v>
      </c>
      <c r="L42" s="32" t="n">
        <v>1005</v>
      </c>
      <c r="M42" s="64" t="n">
        <f aca="false">IF(K42=0,0,(SUM((L42/K42))))</f>
        <v>0.411050342010245</v>
      </c>
      <c r="N42" s="31" t="n">
        <v>8110</v>
      </c>
      <c r="O42" s="32" t="n">
        <v>8110</v>
      </c>
      <c r="P42" s="32" t="n">
        <v>6148</v>
      </c>
      <c r="Q42" s="64" t="n">
        <f aca="false">IF(O42=0,0,(SUM((P42/O42))))</f>
        <v>0.758076448828607</v>
      </c>
      <c r="R42" s="31" t="n">
        <v>4706</v>
      </c>
      <c r="S42" s="32" t="n">
        <v>6380</v>
      </c>
      <c r="T42" s="47" t="n">
        <v>4076</v>
      </c>
    </row>
    <row r="43" customFormat="false" ht="13.35" hidden="false" customHeight="true" outlineLevel="0" collapsed="false">
      <c r="A43" s="45" t="s">
        <v>42</v>
      </c>
      <c r="B43" s="31" t="n">
        <v>1109</v>
      </c>
      <c r="C43" s="32" t="n">
        <v>1109</v>
      </c>
      <c r="D43" s="32" t="n">
        <v>625</v>
      </c>
      <c r="E43" s="64" t="n">
        <f aca="false">IF(C43=0,0,(SUM((D43/C43))))</f>
        <v>0.563570784490532</v>
      </c>
      <c r="F43" s="31" t="n">
        <v>1009</v>
      </c>
      <c r="G43" s="32" t="n">
        <v>1009</v>
      </c>
      <c r="H43" s="32" t="n">
        <v>1487</v>
      </c>
      <c r="I43" s="64" t="n">
        <f aca="false">IF(G43=0,0,(SUM((H43/G43))))</f>
        <v>1.47373637264618</v>
      </c>
      <c r="J43" s="31" t="n">
        <v>3259</v>
      </c>
      <c r="K43" s="32" t="n">
        <v>3259</v>
      </c>
      <c r="L43" s="32" t="n">
        <v>874</v>
      </c>
      <c r="M43" s="64" t="n">
        <f aca="false">IF(K43=0,0,(SUM((L43/K43))))</f>
        <v>0.268180423442774</v>
      </c>
      <c r="N43" s="31" t="n">
        <v>2850</v>
      </c>
      <c r="O43" s="32" t="n">
        <v>2850</v>
      </c>
      <c r="P43" s="32" t="n">
        <v>2030</v>
      </c>
      <c r="Q43" s="64" t="n">
        <f aca="false">IF(O43=0,0,(SUM((P43/O43))))</f>
        <v>0.712280701754386</v>
      </c>
      <c r="R43" s="31" t="n">
        <v>1889</v>
      </c>
      <c r="S43" s="32" t="n">
        <v>1732</v>
      </c>
      <c r="T43" s="47" t="n">
        <v>2117</v>
      </c>
    </row>
    <row r="44" customFormat="false" ht="13.35" hidden="false" customHeight="true" outlineLevel="0" collapsed="false">
      <c r="A44" s="45" t="s">
        <v>43</v>
      </c>
      <c r="B44" s="31" t="n">
        <v>6090</v>
      </c>
      <c r="C44" s="32" t="n">
        <v>609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2500</v>
      </c>
      <c r="K44" s="32" t="n">
        <v>2500</v>
      </c>
      <c r="L44" s="32" t="n">
        <v>0</v>
      </c>
      <c r="M44" s="64" t="n">
        <f aca="false">IF(K44=0,0,(SUM((L44/K44))))</f>
        <v>0</v>
      </c>
      <c r="N44" s="31" t="n">
        <v>2138.371</v>
      </c>
      <c r="O44" s="32" t="n">
        <v>2138.371</v>
      </c>
      <c r="P44" s="32"/>
      <c r="Q44" s="64" t="n">
        <f aca="false">IF(O44=0,0,(SUM((P44/O44))))</f>
        <v>0</v>
      </c>
      <c r="R44" s="31" t="n">
        <v>2408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239</v>
      </c>
      <c r="C45" s="32" t="n">
        <v>2239</v>
      </c>
      <c r="D45" s="32" t="n">
        <v>1045</v>
      </c>
      <c r="E45" s="64" t="n">
        <f aca="false">IF(C45=0,0,(SUM((D45/C45))))</f>
        <v>0.466726217061188</v>
      </c>
      <c r="F45" s="31" t="n">
        <v>1145</v>
      </c>
      <c r="G45" s="32" t="n">
        <v>1145</v>
      </c>
      <c r="H45" s="32" t="n">
        <v>1153</v>
      </c>
      <c r="I45" s="64" t="n">
        <f aca="false">IF(G45=0,0,(SUM((H45/G45))))</f>
        <v>1.00698689956332</v>
      </c>
      <c r="J45" s="31" t="n">
        <v>2400</v>
      </c>
      <c r="K45" s="32" t="n">
        <v>2400</v>
      </c>
      <c r="L45" s="32" t="n">
        <v>0</v>
      </c>
      <c r="M45" s="64" t="n">
        <f aca="false">IF(K45=0,0,(SUM((L45/K45))))</f>
        <v>0</v>
      </c>
      <c r="N45" s="31" t="n">
        <v>0</v>
      </c>
      <c r="O45" s="32" t="n">
        <v>0</v>
      </c>
      <c r="P45" s="32" t="n">
        <v>83</v>
      </c>
      <c r="Q45" s="64" t="n">
        <f aca="false">IF(O45=0,0,(SUM((P45/O45))))</f>
        <v>0</v>
      </c>
      <c r="R45" s="31" t="n">
        <v>6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3502.7</v>
      </c>
      <c r="C46" s="32" t="n">
        <v>3502.7</v>
      </c>
      <c r="D46" s="32" t="n">
        <v>3457</v>
      </c>
      <c r="E46" s="64" t="n">
        <f aca="false">IF(C46=0,0,(SUM((D46/C46))))</f>
        <v>0.986952922031576</v>
      </c>
      <c r="F46" s="31" t="n">
        <v>2988.175</v>
      </c>
      <c r="G46" s="32" t="n">
        <v>2988.175</v>
      </c>
      <c r="H46" s="32" t="n">
        <v>3927</v>
      </c>
      <c r="I46" s="64" t="n">
        <f aca="false">IF(G46=0,0,(SUM((H46/G46))))</f>
        <v>1.31418005973546</v>
      </c>
      <c r="J46" s="31" t="n">
        <v>4710.994</v>
      </c>
      <c r="K46" s="32" t="n">
        <v>4710.994</v>
      </c>
      <c r="L46" s="32" t="n">
        <f aca="false">7867-1879</f>
        <v>5988</v>
      </c>
      <c r="M46" s="64" t="n">
        <f aca="false">IF(K46=0,0,(SUM((L46/K46))))</f>
        <v>1.27106933271407</v>
      </c>
      <c r="N46" s="31" t="n">
        <v>8472</v>
      </c>
      <c r="O46" s="32" t="n">
        <v>8472</v>
      </c>
      <c r="P46" s="32" t="n">
        <v>6361</v>
      </c>
      <c r="Q46" s="64" t="n">
        <f aca="false">IF(O46=0,0,(SUM((P46/O46))))</f>
        <v>0.750826251180359</v>
      </c>
      <c r="R46" s="31" t="n">
        <v>14640</v>
      </c>
      <c r="S46" s="32" t="n">
        <v>1600.5</v>
      </c>
      <c r="T46" s="47" t="n">
        <v>144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4919.335</v>
      </c>
      <c r="C53" s="66" t="n">
        <f aca="false">SUM(C19)</f>
        <v>44919.335</v>
      </c>
      <c r="D53" s="66" t="n">
        <f aca="false">SUM(D19)</f>
        <v>37708</v>
      </c>
      <c r="E53" s="58" t="n">
        <f aca="false">IF(C53=0,0,(SUM((D53/C53))))</f>
        <v>0.839460334842446</v>
      </c>
      <c r="F53" s="65" t="n">
        <f aca="false">SUM(F19)</f>
        <v>44806.268</v>
      </c>
      <c r="G53" s="66" t="n">
        <f aca="false">SUM(G19)</f>
        <v>44806.268</v>
      </c>
      <c r="H53" s="66" t="n">
        <f aca="false">SUM(H19)</f>
        <v>41467</v>
      </c>
      <c r="I53" s="58" t="n">
        <f aca="false">IF(G53=0,0,(SUM((H53/G53))))</f>
        <v>0.92547319495567</v>
      </c>
      <c r="J53" s="65" t="n">
        <f aca="false">SUM(J19)</f>
        <v>48153.864</v>
      </c>
      <c r="K53" s="66" t="n">
        <f aca="false">SUM(K19)</f>
        <v>48153.864</v>
      </c>
      <c r="L53" s="66" t="n">
        <f aca="false">SUM(L19)</f>
        <v>47732</v>
      </c>
      <c r="M53" s="58" t="n">
        <f aca="false">IF(K53=0,0,(SUM((L53/K53))))</f>
        <v>0.991239249253186</v>
      </c>
      <c r="N53" s="65" t="n">
        <f aca="false">SUM(N19)</f>
        <v>55353.29</v>
      </c>
      <c r="O53" s="66" t="n">
        <f aca="false">SUM(O19)</f>
        <v>55353.29</v>
      </c>
      <c r="P53" s="66" t="n">
        <f aca="false">SUM(P19)</f>
        <v>56613</v>
      </c>
      <c r="Q53" s="58" t="n">
        <f aca="false">IF(O53=0,0,(SUM((P53/O53))))</f>
        <v>1.02275763554434</v>
      </c>
      <c r="R53" s="65" t="n">
        <f aca="false">SUM(R19)</f>
        <v>59625.182</v>
      </c>
      <c r="S53" s="66" t="n">
        <f aca="false">SUM(S19)</f>
        <v>64799.882</v>
      </c>
      <c r="T53" s="67" t="n">
        <f aca="false">SUM(T19)</f>
        <v>73185.35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8640.7</v>
      </c>
      <c r="C54" s="66" t="n">
        <f aca="false">SUM(C41)</f>
        <v>18640.7</v>
      </c>
      <c r="D54" s="66" t="n">
        <f aca="false">SUM(D41)</f>
        <v>8111</v>
      </c>
      <c r="E54" s="58" t="n">
        <f aca="false">IF(C54=0,0,(SUM((D54/C54))))</f>
        <v>0.435123144517105</v>
      </c>
      <c r="F54" s="65" t="n">
        <f aca="false">SUM(F41)</f>
        <v>9820.072</v>
      </c>
      <c r="G54" s="66" t="n">
        <f aca="false">SUM(G41)</f>
        <v>9820.175</v>
      </c>
      <c r="H54" s="66" t="n">
        <f aca="false">SUM(H41)</f>
        <v>9346</v>
      </c>
      <c r="I54" s="58" t="n">
        <f aca="false">IF(G54=0,0,(SUM((H54/G54))))</f>
        <v>0.951714200612515</v>
      </c>
      <c r="J54" s="65" t="n">
        <f aca="false">SUM(J41)</f>
        <v>15314.95</v>
      </c>
      <c r="K54" s="66" t="n">
        <f aca="false">SUM(K41)</f>
        <v>15314.95</v>
      </c>
      <c r="L54" s="66" t="n">
        <f aca="false">SUM(L41)</f>
        <v>7867</v>
      </c>
      <c r="M54" s="58" t="n">
        <f aca="false">IF(K54=0,0,(SUM((L54/K54))))</f>
        <v>0.513681076333909</v>
      </c>
      <c r="N54" s="65" t="n">
        <f aca="false">SUM(N41)</f>
        <v>21570.371</v>
      </c>
      <c r="O54" s="66" t="n">
        <f aca="false">SUM(O41)</f>
        <v>21570.371</v>
      </c>
      <c r="P54" s="66" t="n">
        <f aca="false">SUM(P41)</f>
        <v>14622</v>
      </c>
      <c r="Q54" s="58" t="n">
        <f aca="false">IF(O54=0,0,(SUM((P54/O54))))</f>
        <v>0.677874293399961</v>
      </c>
      <c r="R54" s="65" t="n">
        <f aca="false">SUM(R41)</f>
        <v>24243</v>
      </c>
      <c r="S54" s="66" t="n">
        <f aca="false">SUM(S41)</f>
        <v>9712.5</v>
      </c>
      <c r="T54" s="67" t="n">
        <f aca="false">SUM(T41)</f>
        <v>763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63560.035</v>
      </c>
      <c r="C56" s="60" t="n">
        <f aca="false">SUM(C53:C54)</f>
        <v>63560.035</v>
      </c>
      <c r="D56" s="60" t="n">
        <f aca="false">SUM(D53:D54)</f>
        <v>45819</v>
      </c>
      <c r="E56" s="61" t="n">
        <f aca="false">IF(C56=0,0,(SUM((D56/C56))))</f>
        <v>0.720877513676637</v>
      </c>
      <c r="F56" s="59" t="n">
        <f aca="false">SUM(F53:F54)</f>
        <v>54626.34</v>
      </c>
      <c r="G56" s="60" t="n">
        <f aca="false">SUM(G53:G54)</f>
        <v>54626.443</v>
      </c>
      <c r="H56" s="60" t="n">
        <f aca="false">SUM(H53:H54)</f>
        <v>50813</v>
      </c>
      <c r="I56" s="61" t="n">
        <f aca="false">IF(G56=0,0,(SUM((H56/G56))))</f>
        <v>0.930190530619027</v>
      </c>
      <c r="J56" s="59" t="n">
        <f aca="false">SUM(J53:J54)</f>
        <v>63468.814</v>
      </c>
      <c r="K56" s="60" t="n">
        <f aca="false">SUM(K53:K54)</f>
        <v>63468.814</v>
      </c>
      <c r="L56" s="60" t="n">
        <f aca="false">SUM(L53:L54)</f>
        <v>55599</v>
      </c>
      <c r="M56" s="61" t="n">
        <f aca="false">IF(K56=0,0,(SUM((L56/K56))))</f>
        <v>0.876005025082082</v>
      </c>
      <c r="N56" s="59" t="n">
        <f aca="false">SUM(N53:N54)</f>
        <v>76923.661</v>
      </c>
      <c r="O56" s="60" t="n">
        <f aca="false">SUM(O53:O54)</f>
        <v>76923.661</v>
      </c>
      <c r="P56" s="60" t="n">
        <f aca="false">SUM(P53:P54)</f>
        <v>71235</v>
      </c>
      <c r="Q56" s="61" t="n">
        <f aca="false">IF(O56=0,0,(SUM((P56/O56))))</f>
        <v>0.926047968517775</v>
      </c>
      <c r="R56" s="59" t="n">
        <f aca="false">SUM(R53:R54)</f>
        <v>83868.182</v>
      </c>
      <c r="S56" s="60" t="n">
        <f aca="false">SUM(S53:S54)</f>
        <v>74512.382</v>
      </c>
      <c r="T56" s="62" t="n">
        <f aca="false">SUM(T53:T54)</f>
        <v>80824.35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76865.728</v>
      </c>
      <c r="C10" s="41" t="n">
        <f aca="false">SUM(C11:C17)</f>
        <v>176865.728</v>
      </c>
      <c r="D10" s="41" t="n">
        <f aca="false">SUM(D11:D17)</f>
        <v>146751</v>
      </c>
      <c r="E10" s="42" t="n">
        <f aca="false">IF(C10=0,0,(SUM((D10/C10))))</f>
        <v>0.829731128011414</v>
      </c>
      <c r="F10" s="40" t="n">
        <f aca="false">SUM(F11:F17)</f>
        <v>188703.265</v>
      </c>
      <c r="G10" s="41" t="n">
        <f aca="false">SUM(G11:G17)</f>
        <v>188703.265</v>
      </c>
      <c r="H10" s="41" t="n">
        <f aca="false">SUM(H11:H17)</f>
        <v>156928</v>
      </c>
      <c r="I10" s="42" t="n">
        <f aca="false">IF(G10=0,0,(SUM((H10/G10))))</f>
        <v>0.831612531982422</v>
      </c>
      <c r="J10" s="40" t="n">
        <f aca="false">SUM(J11:J17)</f>
        <v>196710.067</v>
      </c>
      <c r="K10" s="41" t="n">
        <f aca="false">SUM(K11:K17)</f>
        <v>196710.067</v>
      </c>
      <c r="L10" s="41" t="n">
        <f aca="false">SUM(L11:L17)</f>
        <v>186920</v>
      </c>
      <c r="M10" s="42" t="n">
        <f aca="false">IF(K10=0,0,(SUM((L10/K10))))</f>
        <v>0.950230981315257</v>
      </c>
      <c r="N10" s="40" t="n">
        <f aca="false">SUM(N11:N17)</f>
        <v>227306.021</v>
      </c>
      <c r="O10" s="41" t="n">
        <f aca="false">SUM(O11:O17)</f>
        <v>227306.021</v>
      </c>
      <c r="P10" s="41" t="n">
        <f aca="false">SUM(P11:P17)</f>
        <v>203284</v>
      </c>
      <c r="Q10" s="42" t="n">
        <f aca="false">IF(O10=0,0,(SUM((P10/O10))))</f>
        <v>0.894318589123515</v>
      </c>
      <c r="R10" s="40" t="n">
        <f aca="false">SUM(R11:R17)</f>
        <v>253375.911</v>
      </c>
      <c r="S10" s="41" t="n">
        <f aca="false">SUM(S11:S17)</f>
        <v>268578.263</v>
      </c>
      <c r="T10" s="43" t="n">
        <f aca="false">SUM(T11:T17)</f>
        <v>282006.925</v>
      </c>
    </row>
    <row r="11" customFormat="false" ht="12.75" hidden="false" customHeight="false" outlineLevel="0" collapsed="false">
      <c r="A11" s="45" t="s">
        <v>18</v>
      </c>
      <c r="B11" s="31" t="n">
        <v>23618.95</v>
      </c>
      <c r="C11" s="32" t="n">
        <v>23618.95</v>
      </c>
      <c r="D11" s="32" t="n">
        <v>24028</v>
      </c>
      <c r="E11" s="64" t="n">
        <f aca="false">IF(C11=0,0,(SUM((D11/C11))))</f>
        <v>1.01731872077294</v>
      </c>
      <c r="F11" s="31" t="n">
        <v>26302.102</v>
      </c>
      <c r="G11" s="32" t="n">
        <v>26302.102</v>
      </c>
      <c r="H11" s="32" t="n">
        <v>25320</v>
      </c>
      <c r="I11" s="64" t="n">
        <f aca="false">IF(G11=0,0,(SUM((H11/G11))))</f>
        <v>0.962660702935454</v>
      </c>
      <c r="J11" s="31" t="n">
        <v>23915.921</v>
      </c>
      <c r="K11" s="32" t="n">
        <v>23915.921</v>
      </c>
      <c r="L11" s="32" t="n">
        <v>26846</v>
      </c>
      <c r="M11" s="64" t="n">
        <f aca="false">IF(K11=0,0,(SUM((L11/K11))))</f>
        <v>1.12251583369923</v>
      </c>
      <c r="N11" s="31" t="n">
        <v>27460.498</v>
      </c>
      <c r="O11" s="32" t="n">
        <v>27460.498</v>
      </c>
      <c r="P11" s="32" t="n">
        <v>28366</v>
      </c>
      <c r="Q11" s="64" t="n">
        <f aca="false">IF(O11=0,0,(SUM((P11/O11))))</f>
        <v>1.03297471152927</v>
      </c>
      <c r="R11" s="31" t="n">
        <v>27460.498</v>
      </c>
      <c r="S11" s="32" t="n">
        <v>29108.127</v>
      </c>
      <c r="T11" s="47" t="n">
        <v>30563.534</v>
      </c>
    </row>
    <row r="12" customFormat="false" ht="12.75" hidden="false" customHeight="false" outlineLevel="0" collapsed="false">
      <c r="A12" s="45" t="s">
        <v>19</v>
      </c>
      <c r="B12" s="31" t="n">
        <v>84596.529</v>
      </c>
      <c r="C12" s="32" t="n">
        <v>84596.529</v>
      </c>
      <c r="D12" s="32" t="n">
        <v>95260</v>
      </c>
      <c r="E12" s="64" t="n">
        <f aca="false">IF(C12=0,0,(SUM((D12/C12))))</f>
        <v>1.12605092816515</v>
      </c>
      <c r="F12" s="31" t="n">
        <v>89683.689</v>
      </c>
      <c r="G12" s="32" t="n">
        <v>89683.689</v>
      </c>
      <c r="H12" s="32" t="n">
        <v>101190</v>
      </c>
      <c r="I12" s="64" t="n">
        <f aca="false">IF(G12=0,0,(SUM((H12/G12))))</f>
        <v>1.12829881473765</v>
      </c>
      <c r="J12" s="31" t="n">
        <v>96902.345</v>
      </c>
      <c r="K12" s="32" t="n">
        <v>96902.345</v>
      </c>
      <c r="L12" s="32" t="n">
        <v>105024</v>
      </c>
      <c r="M12" s="64" t="n">
        <f aca="false">IF(K12=0,0,(SUM((L12/K12))))</f>
        <v>1.08381278079493</v>
      </c>
      <c r="N12" s="31" t="n">
        <v>98182.352</v>
      </c>
      <c r="O12" s="32" t="n">
        <v>98182.352</v>
      </c>
      <c r="P12" s="32" t="n">
        <v>116898</v>
      </c>
      <c r="Q12" s="64" t="n">
        <f aca="false">IF(O12=0,0,(SUM((P12/O12))))</f>
        <v>1.19062130432565</v>
      </c>
      <c r="R12" s="31" t="n">
        <v>105983.375</v>
      </c>
      <c r="S12" s="32" t="n">
        <v>112342.376</v>
      </c>
      <c r="T12" s="47" t="n">
        <v>117959.49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935</v>
      </c>
      <c r="C14" s="32" t="n">
        <v>3935</v>
      </c>
      <c r="D14" s="32" t="n">
        <v>4327</v>
      </c>
      <c r="E14" s="64" t="n">
        <f aca="false">IF(C14=0,0,(SUM((D14/C14))))</f>
        <v>1.09961880559085</v>
      </c>
      <c r="F14" s="31" t="n">
        <v>4448.5</v>
      </c>
      <c r="G14" s="32" t="n">
        <v>4448.5</v>
      </c>
      <c r="H14" s="32" t="n">
        <v>956</v>
      </c>
      <c r="I14" s="64" t="n">
        <f aca="false">IF(G14=0,0,(SUM((H14/G14))))</f>
        <v>0.214903900191076</v>
      </c>
      <c r="J14" s="31" t="n">
        <v>4709.58</v>
      </c>
      <c r="K14" s="32" t="n">
        <v>4709.58</v>
      </c>
      <c r="L14" s="32" t="n">
        <v>824</v>
      </c>
      <c r="M14" s="64" t="n">
        <f aca="false">IF(K14=0,0,(SUM((L14/K14))))</f>
        <v>0.174962523197398</v>
      </c>
      <c r="N14" s="31" t="n">
        <v>5174.175</v>
      </c>
      <c r="O14" s="32" t="n">
        <v>5174.175</v>
      </c>
      <c r="P14" s="32" t="n">
        <v>883</v>
      </c>
      <c r="Q14" s="64" t="n">
        <f aca="false">IF(O14=0,0,(SUM((P14/O14))))</f>
        <v>0.170655225229143</v>
      </c>
      <c r="R14" s="31" t="n">
        <v>5438.682</v>
      </c>
      <c r="S14" s="32" t="n">
        <v>5765.002</v>
      </c>
      <c r="T14" s="47" t="n">
        <v>6053.253</v>
      </c>
    </row>
    <row r="15" customFormat="false" ht="13.35" hidden="false" customHeight="true" outlineLevel="0" collapsed="false">
      <c r="A15" s="45" t="s">
        <v>22</v>
      </c>
      <c r="B15" s="31" t="n">
        <v>9810</v>
      </c>
      <c r="C15" s="32" t="n">
        <v>9810</v>
      </c>
      <c r="D15" s="32" t="n">
        <v>10948</v>
      </c>
      <c r="E15" s="64" t="n">
        <f aca="false">IF(C15=0,0,(SUM((D15/C15))))</f>
        <v>1.11600407747197</v>
      </c>
      <c r="F15" s="31" t="n">
        <v>12788.028</v>
      </c>
      <c r="G15" s="32" t="n">
        <v>12788.028</v>
      </c>
      <c r="H15" s="32" t="n">
        <v>9689</v>
      </c>
      <c r="I15" s="64" t="n">
        <f aca="false">IF(G15=0,0,(SUM((H15/G15))))</f>
        <v>0.757661775529425</v>
      </c>
      <c r="J15" s="31" t="n">
        <v>17083</v>
      </c>
      <c r="K15" s="32" t="n">
        <v>17083</v>
      </c>
      <c r="L15" s="32" t="n">
        <v>28778</v>
      </c>
      <c r="M15" s="64" t="n">
        <f aca="false">IF(K15=0,0,(SUM((L15/K15))))</f>
        <v>1.68459872387754</v>
      </c>
      <c r="N15" s="31" t="n">
        <v>22388.36</v>
      </c>
      <c r="O15" s="32" t="n">
        <v>22388.36</v>
      </c>
      <c r="P15" s="32" t="n">
        <v>32525</v>
      </c>
      <c r="Q15" s="64" t="n">
        <f aca="false">IF(O15=0,0,(SUM((P15/O15))))</f>
        <v>1.4527638469276</v>
      </c>
      <c r="R15" s="31" t="n">
        <v>22420</v>
      </c>
      <c r="S15" s="32" t="n">
        <v>23765</v>
      </c>
      <c r="T15" s="47" t="n">
        <v>2495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4905.249</v>
      </c>
      <c r="C17" s="32" t="n">
        <v>54905.249</v>
      </c>
      <c r="D17" s="32" t="n">
        <v>12188</v>
      </c>
      <c r="E17" s="64" t="n">
        <f aca="false">IF(C17=0,0,(SUM((D17/C17))))</f>
        <v>0.221982419203672</v>
      </c>
      <c r="F17" s="31" t="n">
        <v>55480.946</v>
      </c>
      <c r="G17" s="32" t="n">
        <v>55480.946</v>
      </c>
      <c r="H17" s="32" t="n">
        <v>19773</v>
      </c>
      <c r="I17" s="64" t="n">
        <f aca="false">IF(G17=0,0,(SUM((H17/G17))))</f>
        <v>0.356392625316807</v>
      </c>
      <c r="J17" s="31" t="n">
        <v>54099.221</v>
      </c>
      <c r="K17" s="32" t="n">
        <v>54099.221</v>
      </c>
      <c r="L17" s="32" t="n">
        <v>25448</v>
      </c>
      <c r="M17" s="64" t="n">
        <f aca="false">IF(K17=0,0,(SUM((L17/K17))))</f>
        <v>0.470394943394841</v>
      </c>
      <c r="N17" s="31" t="n">
        <v>74100.636</v>
      </c>
      <c r="O17" s="32" t="n">
        <v>74100.636</v>
      </c>
      <c r="P17" s="32" t="n">
        <v>24612</v>
      </c>
      <c r="Q17" s="64" t="n">
        <f aca="false">IF(O17=0,0,(SUM((P17/O17))))</f>
        <v>0.332142898206704</v>
      </c>
      <c r="R17" s="31" t="n">
        <v>92073.356</v>
      </c>
      <c r="S17" s="32" t="n">
        <v>97597.758</v>
      </c>
      <c r="T17" s="47" t="n">
        <v>102477.64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76864.165</v>
      </c>
      <c r="C19" s="41" t="n">
        <f aca="false">SUM(C20:C27)</f>
        <v>176864.165</v>
      </c>
      <c r="D19" s="41" t="n">
        <f aca="false">SUM(D20:D27)</f>
        <v>150894</v>
      </c>
      <c r="E19" s="42" t="n">
        <f aca="false">IF(C19=0,0,(SUM((D19/C19))))</f>
        <v>0.853163217093751</v>
      </c>
      <c r="F19" s="40" t="n">
        <f aca="false">SUM(F20:F27)</f>
        <v>187015.6</v>
      </c>
      <c r="G19" s="41" t="n">
        <f aca="false">SUM(G20:G27)</f>
        <v>187015.6</v>
      </c>
      <c r="H19" s="41" t="n">
        <f aca="false">SUM(H20:H27)</f>
        <v>137740</v>
      </c>
      <c r="I19" s="42" t="n">
        <f aca="false">IF(G19=0,0,(SUM((H19/G19))))</f>
        <v>0.736516098122296</v>
      </c>
      <c r="J19" s="40" t="n">
        <f aca="false">SUM(J20:J27)</f>
        <v>195927.55</v>
      </c>
      <c r="K19" s="41" t="n">
        <f aca="false">SUM(K20:K27)</f>
        <v>195927.55</v>
      </c>
      <c r="L19" s="41" t="n">
        <f aca="false">SUM(L20:L27)</f>
        <v>168002</v>
      </c>
      <c r="M19" s="42" t="n">
        <f aca="false">IF(K19=0,0,(SUM((L19/K19))))</f>
        <v>0.857470018892188</v>
      </c>
      <c r="N19" s="40" t="n">
        <f aca="false">SUM(N20:N27)</f>
        <v>222507.806</v>
      </c>
      <c r="O19" s="41" t="n">
        <f aca="false">SUM(O20:O27)</f>
        <v>222507.806</v>
      </c>
      <c r="P19" s="41" t="n">
        <f aca="false">SUM(P20:P27)</f>
        <v>190049</v>
      </c>
      <c r="Q19" s="42" t="n">
        <f aca="false">IF(O19=0,0,(SUM((P19/O19))))</f>
        <v>0.85412284367228</v>
      </c>
      <c r="R19" s="40" t="n">
        <f aca="false">SUM(R20:R27)</f>
        <v>253375.925</v>
      </c>
      <c r="S19" s="41" t="n">
        <f aca="false">SUM(S20:S27)</f>
        <v>268578.519</v>
      </c>
      <c r="T19" s="43" t="n">
        <f aca="false">SUM(T20:T27)</f>
        <v>282006.994</v>
      </c>
    </row>
    <row r="20" customFormat="false" ht="12.75" hidden="false" customHeight="false" outlineLevel="0" collapsed="false">
      <c r="A20" s="45" t="s">
        <v>26</v>
      </c>
      <c r="B20" s="31" t="n">
        <v>62840.45</v>
      </c>
      <c r="C20" s="32" t="n">
        <v>62840.45</v>
      </c>
      <c r="D20" s="32" t="n">
        <v>6031</v>
      </c>
      <c r="E20" s="64" t="n">
        <f aca="false">IF(C20=0,0,(SUM((D20/C20))))</f>
        <v>0.0959732147048597</v>
      </c>
      <c r="F20" s="31" t="n">
        <v>70546.295</v>
      </c>
      <c r="G20" s="32" t="n">
        <v>70546.295</v>
      </c>
      <c r="H20" s="32" t="n">
        <v>65888</v>
      </c>
      <c r="I20" s="64" t="n">
        <f aca="false">IF(G20=0,0,(SUM((H20/G20))))</f>
        <v>0.933968254463257</v>
      </c>
      <c r="J20" s="31" t="n">
        <v>77948.466</v>
      </c>
      <c r="K20" s="32" t="n">
        <v>77948.466</v>
      </c>
      <c r="L20" s="32" t="n">
        <v>67026</v>
      </c>
      <c r="M20" s="64" t="n">
        <f aca="false">IF(K20=0,0,(SUM((L20/K20))))</f>
        <v>0.859875805638048</v>
      </c>
      <c r="N20" s="31" t="n">
        <v>86608.618</v>
      </c>
      <c r="O20" s="32" t="n">
        <v>86608.618</v>
      </c>
      <c r="P20" s="32" t="n">
        <v>74562</v>
      </c>
      <c r="Q20" s="64" t="n">
        <f aca="false">IF(O20=0,0,(SUM((P20/O20))))</f>
        <v>0.860907398383842</v>
      </c>
      <c r="R20" s="31" t="n">
        <v>96088.767</v>
      </c>
      <c r="S20" s="32" t="n">
        <v>101854.093</v>
      </c>
      <c r="T20" s="47" t="n">
        <v>106946.79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91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11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06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4456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688.973</v>
      </c>
      <c r="C22" s="32" t="n">
        <v>8688.973</v>
      </c>
      <c r="D22" s="32" t="n">
        <v>7605</v>
      </c>
      <c r="E22" s="64" t="n">
        <f aca="false">IF(C22=0,0,(SUM((D22/C22))))</f>
        <v>0.875247281813397</v>
      </c>
      <c r="F22" s="31" t="n">
        <v>9780.615</v>
      </c>
      <c r="G22" s="32" t="n">
        <v>9780.615</v>
      </c>
      <c r="H22" s="32" t="n">
        <v>6026</v>
      </c>
      <c r="I22" s="64" t="n">
        <f aca="false">IF(G22=0,0,(SUM((H22/G22))))</f>
        <v>0.616116675689617</v>
      </c>
      <c r="J22" s="31" t="n">
        <v>10012.106</v>
      </c>
      <c r="K22" s="32" t="n">
        <v>10012.106</v>
      </c>
      <c r="L22" s="32" t="n">
        <v>4208</v>
      </c>
      <c r="M22" s="64" t="n">
        <f aca="false">IF(K22=0,0,(SUM((L22/K22))))</f>
        <v>0.420291195478753</v>
      </c>
      <c r="N22" s="31" t="n">
        <v>11009.473</v>
      </c>
      <c r="O22" s="32" t="n">
        <v>11009.473</v>
      </c>
      <c r="P22" s="32" t="n">
        <v>4903</v>
      </c>
      <c r="Q22" s="64" t="n">
        <f aca="false">IF(O22=0,0,(SUM((P22/O22))))</f>
        <v>0.445343750786255</v>
      </c>
      <c r="R22" s="31" t="n">
        <v>13496.292</v>
      </c>
      <c r="S22" s="32" t="n">
        <v>14306.069</v>
      </c>
      <c r="T22" s="47" t="n">
        <v>15021.37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292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687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9396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3436.934</v>
      </c>
      <c r="C24" s="32" t="n">
        <v>33436.934</v>
      </c>
      <c r="D24" s="32" t="n">
        <v>2229</v>
      </c>
      <c r="E24" s="64" t="n">
        <f aca="false">IF(C24=0,0,(SUM((D24/C24))))</f>
        <v>0.0666628106512397</v>
      </c>
      <c r="F24" s="31" t="n">
        <v>18585.246</v>
      </c>
      <c r="G24" s="32" t="n">
        <v>18585.246</v>
      </c>
      <c r="H24" s="32" t="n">
        <v>2001</v>
      </c>
      <c r="I24" s="64" t="n">
        <f aca="false">IF(G24=0,0,(SUM((H24/G24))))</f>
        <v>0.107666048649558</v>
      </c>
      <c r="J24" s="31" t="n">
        <v>21577.356</v>
      </c>
      <c r="K24" s="32" t="n">
        <v>21577.356</v>
      </c>
      <c r="L24" s="32" t="n">
        <v>2728</v>
      </c>
      <c r="M24" s="64" t="n">
        <f aca="false">IF(K24=0,0,(SUM((L24/K24))))</f>
        <v>0.126428835859222</v>
      </c>
      <c r="N24" s="31" t="n">
        <v>25897.067</v>
      </c>
      <c r="O24" s="32" t="n">
        <v>25897.067</v>
      </c>
      <c r="P24" s="32" t="n">
        <v>3300</v>
      </c>
      <c r="Q24" s="64" t="n">
        <f aca="false">IF(O24=0,0,(SUM((P24/O24))))</f>
        <v>0.127427557723043</v>
      </c>
      <c r="R24" s="31" t="n">
        <v>21971.613</v>
      </c>
      <c r="S24" s="32" t="n">
        <v>23289.909</v>
      </c>
      <c r="T24" s="47" t="n">
        <v>24454.405</v>
      </c>
    </row>
    <row r="25" customFormat="false" ht="13.35" hidden="false" customHeight="true" outlineLevel="0" collapsed="false">
      <c r="A25" s="45" t="s">
        <v>31</v>
      </c>
      <c r="B25" s="31" t="n">
        <v>25548.01</v>
      </c>
      <c r="C25" s="32" t="n">
        <v>25548.01</v>
      </c>
      <c r="D25" s="32" t="n">
        <v>25283</v>
      </c>
      <c r="E25" s="64" t="n">
        <f aca="false">IF(C25=0,0,(SUM((D25/C25))))</f>
        <v>0.989626980731572</v>
      </c>
      <c r="F25" s="31" t="n">
        <v>26676.258</v>
      </c>
      <c r="G25" s="32" t="n">
        <v>26676.258</v>
      </c>
      <c r="H25" s="32" t="n">
        <v>27169</v>
      </c>
      <c r="I25" s="64" t="n">
        <f aca="false">IF(G25=0,0,(SUM((H25/G25))))</f>
        <v>1.01847118137784</v>
      </c>
      <c r="J25" s="31" t="n">
        <v>28643.203</v>
      </c>
      <c r="K25" s="32" t="n">
        <v>28643.203</v>
      </c>
      <c r="L25" s="32" t="n">
        <v>26678</v>
      </c>
      <c r="M25" s="64" t="n">
        <f aca="false">IF(K25=0,0,(SUM((L25/K25))))</f>
        <v>0.931390249896284</v>
      </c>
      <c r="N25" s="31" t="n">
        <v>30760.648</v>
      </c>
      <c r="O25" s="32" t="n">
        <v>30760.648</v>
      </c>
      <c r="P25" s="32" t="n">
        <v>32886</v>
      </c>
      <c r="Q25" s="64" t="n">
        <f aca="false">IF(O25=0,0,(SUM((P25/O25))))</f>
        <v>1.0690932128608</v>
      </c>
      <c r="R25" s="31" t="n">
        <v>35603.253</v>
      </c>
      <c r="S25" s="32" t="n">
        <v>37739.448</v>
      </c>
      <c r="T25" s="47" t="n">
        <v>39626.4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195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8677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8609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6349.798</v>
      </c>
      <c r="C27" s="32" t="n">
        <v>46349.798</v>
      </c>
      <c r="D27" s="32" t="n">
        <v>106463</v>
      </c>
      <c r="E27" s="64" t="n">
        <f aca="false">IF(C27=0,0,(SUM((D27/C27))))</f>
        <v>2.29694636425384</v>
      </c>
      <c r="F27" s="31" t="n">
        <v>61427.186</v>
      </c>
      <c r="G27" s="31" t="n">
        <v>61427.186</v>
      </c>
      <c r="H27" s="32" t="n">
        <v>34348</v>
      </c>
      <c r="I27" s="64" t="n">
        <f aca="false">IF(G27=0,0,(SUM((H27/G27))))</f>
        <v>0.559166099518217</v>
      </c>
      <c r="J27" s="31" t="n">
        <v>57746.419</v>
      </c>
      <c r="K27" s="31" t="n">
        <v>57746.419</v>
      </c>
      <c r="L27" s="32" t="n">
        <v>49750</v>
      </c>
      <c r="M27" s="64" t="n">
        <f aca="false">IF(K27=0,0,(SUM((L27/K27))))</f>
        <v>0.861525283498532</v>
      </c>
      <c r="N27" s="31" t="n">
        <v>68232</v>
      </c>
      <c r="O27" s="31" t="n">
        <v>68232</v>
      </c>
      <c r="P27" s="32" t="n">
        <v>51937</v>
      </c>
      <c r="Q27" s="64" t="n">
        <f aca="false">IF(O27=0,0,(SUM((P27/O27))))</f>
        <v>0.761182436393481</v>
      </c>
      <c r="R27" s="31" t="n">
        <v>86216</v>
      </c>
      <c r="S27" s="32" t="n">
        <v>91389</v>
      </c>
      <c r="T27" s="47" t="n">
        <v>9595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.56299999999465</v>
      </c>
      <c r="C29" s="51" t="n">
        <f aca="false">SUM(C10-C19)</f>
        <v>1.56299999999465</v>
      </c>
      <c r="D29" s="51" t="n">
        <f aca="false">SUM(D10-D19)</f>
        <v>-4143</v>
      </c>
      <c r="E29" s="52"/>
      <c r="F29" s="50" t="n">
        <f aca="false">SUM(F10-F19)</f>
        <v>1687.66500000001</v>
      </c>
      <c r="G29" s="51" t="n">
        <f aca="false">SUM(G10-G19)</f>
        <v>1687.66500000001</v>
      </c>
      <c r="H29" s="51" t="n">
        <f aca="false">SUM(H10-H19)</f>
        <v>19188</v>
      </c>
      <c r="I29" s="52"/>
      <c r="J29" s="50" t="n">
        <f aca="false">SUM(J10-J19)</f>
        <v>782.517000000022</v>
      </c>
      <c r="K29" s="51" t="n">
        <f aca="false">SUM(K10-K19)</f>
        <v>782.517000000022</v>
      </c>
      <c r="L29" s="51" t="n">
        <f aca="false">SUM(L10-L19)</f>
        <v>18918</v>
      </c>
      <c r="M29" s="52"/>
      <c r="N29" s="50" t="n">
        <f aca="false">SUM(N10-N19)</f>
        <v>4798.215</v>
      </c>
      <c r="O29" s="51" t="n">
        <f aca="false">SUM(O10-O19)</f>
        <v>4798.215</v>
      </c>
      <c r="P29" s="51" t="n">
        <f aca="false">SUM(P10-P19)</f>
        <v>13235</v>
      </c>
      <c r="Q29" s="52"/>
      <c r="R29" s="50" t="n">
        <f aca="false">SUM(R10-R19)</f>
        <v>-0.01400000002468</v>
      </c>
      <c r="S29" s="51" t="n">
        <f aca="false">SUM(S10-S19)</f>
        <v>-0.255999999935739</v>
      </c>
      <c r="T29" s="53" t="n">
        <f aca="false">SUM(T10-T19)</f>
        <v>-0.068999999959487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367.721</v>
      </c>
      <c r="C35" s="41" t="n">
        <f aca="false">SUM(C36:C39)</f>
        <v>15367.721</v>
      </c>
      <c r="D35" s="41" t="n">
        <f aca="false">SUM(D36:D39)</f>
        <v>27464</v>
      </c>
      <c r="E35" s="42" t="n">
        <f aca="false">IF(C35=0,0,(SUM((D35/C35))))</f>
        <v>1.78712250176848</v>
      </c>
      <c r="F35" s="40" t="n">
        <f aca="false">SUM(F36:F39)</f>
        <v>3250.365</v>
      </c>
      <c r="G35" s="41" t="n">
        <f aca="false">SUM(G36:G39)</f>
        <v>3250.365</v>
      </c>
      <c r="H35" s="41" t="n">
        <f aca="false">SUM(H36:H39)</f>
        <v>42716</v>
      </c>
      <c r="I35" s="42" t="n">
        <f aca="false">IF(G35=0,0,(SUM((H35/G35))))</f>
        <v>13.1419086779485</v>
      </c>
      <c r="J35" s="40" t="n">
        <f aca="false">SUM(J36:J39)</f>
        <v>7659.267</v>
      </c>
      <c r="K35" s="41" t="n">
        <f aca="false">SUM(K36:K39)</f>
        <v>7659.267</v>
      </c>
      <c r="L35" s="41" t="n">
        <f aca="false">SUM(L36:L39)</f>
        <v>33635</v>
      </c>
      <c r="M35" s="42" t="n">
        <f aca="false">IF(K35=0,0,(SUM((L35/K35))))</f>
        <v>4.39141238972346</v>
      </c>
      <c r="N35" s="40" t="n">
        <f aca="false">SUM(N36:N39)</f>
        <v>102819.575</v>
      </c>
      <c r="O35" s="41" t="n">
        <f aca="false">SUM(O36:O39)</f>
        <v>102819.575</v>
      </c>
      <c r="P35" s="41" t="n">
        <f aca="false">SUM(P36:P39)</f>
        <v>45742</v>
      </c>
      <c r="Q35" s="42" t="n">
        <f aca="false">IF(O35=0,0,(SUM((P35/O35))))</f>
        <v>0.444876376896131</v>
      </c>
      <c r="R35" s="40" t="n">
        <f aca="false">SUM(R36:R39)</f>
        <v>98015.04</v>
      </c>
      <c r="S35" s="41" t="n">
        <f aca="false">SUM(S36:S39)</f>
        <v>39800</v>
      </c>
      <c r="T35" s="43" t="n">
        <f aca="false">SUM(T36:T39)</f>
        <v>4179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 t="n">
        <v>15153</v>
      </c>
      <c r="M36" s="64" t="n">
        <f aca="false">IF(K36=0,0,(SUM((L36/K36))))</f>
        <v>0</v>
      </c>
      <c r="N36" s="31" t="n">
        <v>60151.397</v>
      </c>
      <c r="O36" s="32" t="n">
        <v>60151.397</v>
      </c>
      <c r="P36" s="32" t="n">
        <v>650</v>
      </c>
      <c r="Q36" s="64" t="n">
        <f aca="false">IF(O36=0,0,(SUM((P36/O36))))</f>
        <v>0.0108060665656693</v>
      </c>
      <c r="R36" s="31" t="n">
        <v>39518.672</v>
      </c>
      <c r="S36" s="32" t="n">
        <v>25000</v>
      </c>
      <c r="T36" s="47" t="n">
        <v>26250</v>
      </c>
    </row>
    <row r="37" customFormat="false" ht="12.75" hidden="false" customHeight="false" outlineLevel="0" collapsed="false">
      <c r="A37" s="45" t="s">
        <v>38</v>
      </c>
      <c r="B37" s="31" t="n">
        <v>1216.171</v>
      </c>
      <c r="C37" s="32" t="n">
        <v>1216.171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75.775</v>
      </c>
      <c r="C38" s="32" t="n">
        <v>2075.775</v>
      </c>
      <c r="D38" s="32"/>
      <c r="E38" s="64" t="n">
        <f aca="false">IF(C38=0,0,(SUM((D38/C38))))</f>
        <v>0</v>
      </c>
      <c r="F38" s="31" t="n">
        <v>1550</v>
      </c>
      <c r="G38" s="32" t="n">
        <v>1550</v>
      </c>
      <c r="H38" s="32" t="n">
        <v>11156</v>
      </c>
      <c r="I38" s="64" t="n">
        <f aca="false">IF(G38=0,0,(SUM((H38/G38))))</f>
        <v>7.19741935483871</v>
      </c>
      <c r="J38" s="31" t="n">
        <v>5361</v>
      </c>
      <c r="K38" s="32" t="n">
        <v>5361</v>
      </c>
      <c r="L38" s="32" t="n">
        <v>6555</v>
      </c>
      <c r="M38" s="64" t="n">
        <f aca="false">IF(K38=0,0,(SUM((L38/K38))))</f>
        <v>1.22271964185786</v>
      </c>
      <c r="N38" s="31" t="n">
        <v>19911</v>
      </c>
      <c r="O38" s="32" t="n">
        <v>19911</v>
      </c>
      <c r="P38" s="32" t="n">
        <v>10000</v>
      </c>
      <c r="Q38" s="64" t="n">
        <f aca="false">IF(O38=0,0,(SUM((P38/O38))))</f>
        <v>0.502234945507509</v>
      </c>
      <c r="R38" s="31" t="n">
        <v>34519.029</v>
      </c>
      <c r="S38" s="32" t="n">
        <v>14800</v>
      </c>
      <c r="T38" s="47" t="n">
        <v>15540</v>
      </c>
    </row>
    <row r="39" customFormat="false" ht="13.35" hidden="false" customHeight="true" outlineLevel="0" collapsed="false">
      <c r="A39" s="45" t="s">
        <v>39</v>
      </c>
      <c r="B39" s="31" t="n">
        <v>12075.775</v>
      </c>
      <c r="C39" s="32" t="n">
        <v>12075.775</v>
      </c>
      <c r="D39" s="32" t="n">
        <v>27464</v>
      </c>
      <c r="E39" s="64" t="n">
        <f aca="false">IF(C39=0,0,(SUM((D39/C39))))</f>
        <v>2.27430537584544</v>
      </c>
      <c r="F39" s="31" t="n">
        <v>1700.365</v>
      </c>
      <c r="G39" s="32" t="n">
        <v>1700.365</v>
      </c>
      <c r="H39" s="32" t="n">
        <v>31560</v>
      </c>
      <c r="I39" s="64" t="n">
        <f aca="false">IF(G39=0,0,(SUM((H39/G39))))</f>
        <v>18.5607207864194</v>
      </c>
      <c r="J39" s="31" t="n">
        <v>2298.267</v>
      </c>
      <c r="K39" s="32" t="n">
        <v>2298.267</v>
      </c>
      <c r="L39" s="32" t="n">
        <v>11927</v>
      </c>
      <c r="M39" s="64" t="n">
        <f aca="false">IF(K39=0,0,(SUM((L39/K39))))</f>
        <v>5.18956239636213</v>
      </c>
      <c r="N39" s="31" t="n">
        <v>22757.178</v>
      </c>
      <c r="O39" s="32" t="n">
        <v>22757.178</v>
      </c>
      <c r="P39" s="32" t="n">
        <v>35092</v>
      </c>
      <c r="Q39" s="64" t="n">
        <f aca="false">IF(O39=0,0,(SUM((P39/O39))))</f>
        <v>1.54201896210506</v>
      </c>
      <c r="R39" s="31" t="n">
        <v>23977.339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367.721</v>
      </c>
      <c r="C41" s="41" t="n">
        <f aca="false">SUM(C42:C46)</f>
        <v>15367.721</v>
      </c>
      <c r="D41" s="41" t="n">
        <f aca="false">SUM(D42:D46)</f>
        <v>27464</v>
      </c>
      <c r="E41" s="42" t="n">
        <f aca="false">IF(C41=0,0,(SUM((D41/C41))))</f>
        <v>1.78712250176848</v>
      </c>
      <c r="F41" s="40" t="n">
        <f aca="false">SUM(F42:F46)</f>
        <v>3250.365</v>
      </c>
      <c r="G41" s="41" t="n">
        <f aca="false">SUM(G42:G46)</f>
        <v>3250.365</v>
      </c>
      <c r="H41" s="41" t="n">
        <f aca="false">SUM(H42:H46)</f>
        <v>42716</v>
      </c>
      <c r="I41" s="42" t="n">
        <f aca="false">IF(G41=0,0,(SUM((H41/G41))))</f>
        <v>13.1419086779485</v>
      </c>
      <c r="J41" s="40" t="n">
        <f aca="false">SUM(J42:J46)</f>
        <v>7659.267</v>
      </c>
      <c r="K41" s="41" t="n">
        <f aca="false">SUM(K42:K46)</f>
        <v>7659.267</v>
      </c>
      <c r="L41" s="41" t="n">
        <f aca="false">SUM(L42:L46)</f>
        <v>33635</v>
      </c>
      <c r="M41" s="42" t="n">
        <f aca="false">IF(K41=0,0,(SUM((L41/K41))))</f>
        <v>4.39141238972346</v>
      </c>
      <c r="N41" s="40" t="n">
        <f aca="false">SUM(N42:N46)</f>
        <v>102819.575</v>
      </c>
      <c r="O41" s="41" t="n">
        <f aca="false">SUM(O42:O46)</f>
        <v>102819.575</v>
      </c>
      <c r="P41" s="41" t="n">
        <f aca="false">SUM(P42:P46)</f>
        <v>45742</v>
      </c>
      <c r="Q41" s="42" t="n">
        <f aca="false">IF(O41=0,0,(SUM((P41/O41))))</f>
        <v>0.444876376896131</v>
      </c>
      <c r="R41" s="40" t="n">
        <f aca="false">SUM(R42:R46)</f>
        <v>98015.471</v>
      </c>
      <c r="S41" s="41" t="n">
        <f aca="false">SUM(S42:S46)</f>
        <v>39800</v>
      </c>
      <c r="T41" s="43" t="n">
        <f aca="false">SUM(T42:T46)</f>
        <v>41790.15</v>
      </c>
    </row>
    <row r="42" customFormat="false" ht="12.75" hidden="false" customHeight="false" outlineLevel="0" collapsed="false">
      <c r="A42" s="45" t="s">
        <v>41</v>
      </c>
      <c r="B42" s="31" t="n">
        <v>5612.003</v>
      </c>
      <c r="C42" s="32" t="n">
        <v>5612.003</v>
      </c>
      <c r="D42" s="32" t="n">
        <v>12862</v>
      </c>
      <c r="E42" s="64" t="n">
        <f aca="false">IF(C42=0,0,(SUM((D42/C42))))</f>
        <v>2.29187332936208</v>
      </c>
      <c r="F42" s="31" t="n">
        <v>0</v>
      </c>
      <c r="G42" s="32" t="n">
        <f aca="false">3250-184-3066</f>
        <v>0</v>
      </c>
      <c r="H42" s="32" t="n">
        <v>16539</v>
      </c>
      <c r="I42" s="64" t="n">
        <f aca="false">IF(G42=0,0,(SUM((H42/G42))))</f>
        <v>0</v>
      </c>
      <c r="J42" s="31" t="n">
        <v>282.602</v>
      </c>
      <c r="K42" s="32" t="n">
        <v>282.602</v>
      </c>
      <c r="L42" s="32" t="n">
        <v>17133</v>
      </c>
      <c r="M42" s="64" t="n">
        <f aca="false">IF(K42=0,0,(SUM((L42/K42))))</f>
        <v>60.6258979058889</v>
      </c>
      <c r="N42" s="31" t="n">
        <v>43073.29</v>
      </c>
      <c r="O42" s="32" t="n">
        <v>43073.29</v>
      </c>
      <c r="P42" s="32"/>
      <c r="Q42" s="64" t="n">
        <f aca="false">IF(O42=0,0,(SUM((P42/O42))))</f>
        <v>0</v>
      </c>
      <c r="R42" s="31" t="n">
        <v>40431</v>
      </c>
      <c r="S42" s="32" t="n">
        <v>6738</v>
      </c>
      <c r="T42" s="47" t="n">
        <v>7074.9</v>
      </c>
    </row>
    <row r="43" customFormat="false" ht="13.35" hidden="false" customHeight="true" outlineLevel="0" collapsed="false">
      <c r="A43" s="45" t="s">
        <v>42</v>
      </c>
      <c r="B43" s="31" t="n">
        <v>9279.3</v>
      </c>
      <c r="C43" s="32" t="n">
        <v>9279.3</v>
      </c>
      <c r="D43" s="32" t="n">
        <v>7432</v>
      </c>
      <c r="E43" s="64" t="n">
        <f aca="false">IF(C43=0,0,(SUM((D43/C43))))</f>
        <v>0.800922483376979</v>
      </c>
      <c r="F43" s="31" t="n">
        <v>183.87</v>
      </c>
      <c r="G43" s="32" t="n">
        <v>183.87</v>
      </c>
      <c r="H43" s="32" t="n">
        <v>8876</v>
      </c>
      <c r="I43" s="64" t="n">
        <f aca="false">IF(G43=0,0,(SUM((H43/G43))))</f>
        <v>48.2732365258063</v>
      </c>
      <c r="J43" s="31" t="n">
        <v>1170</v>
      </c>
      <c r="K43" s="32" t="n">
        <v>1170</v>
      </c>
      <c r="L43" s="32" t="n">
        <v>6619</v>
      </c>
      <c r="M43" s="64" t="n">
        <f aca="false">IF(K43=0,0,(SUM((L43/K43))))</f>
        <v>5.65726495726496</v>
      </c>
      <c r="N43" s="31" t="n">
        <v>18197</v>
      </c>
      <c r="O43" s="32" t="n">
        <v>18197</v>
      </c>
      <c r="P43" s="32"/>
      <c r="Q43" s="64" t="n">
        <f aca="false">IF(O43=0,0,(SUM((P43/O43))))</f>
        <v>0</v>
      </c>
      <c r="R43" s="31" t="n">
        <v>12291.06</v>
      </c>
      <c r="S43" s="32" t="n">
        <v>2690</v>
      </c>
      <c r="T43" s="47" t="n">
        <v>2824.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16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6.2</v>
      </c>
      <c r="C45" s="32" t="n">
        <v>26.2</v>
      </c>
      <c r="D45" s="32" t="n">
        <v>1298</v>
      </c>
      <c r="E45" s="64" t="n">
        <f aca="false">IF(C45=0,0,(SUM((D45/C45))))</f>
        <v>49.5419847328244</v>
      </c>
      <c r="F45" s="31" t="n">
        <v>0</v>
      </c>
      <c r="G45" s="32" t="n">
        <v>0</v>
      </c>
      <c r="H45" s="32" t="n">
        <v>2553</v>
      </c>
      <c r="I45" s="64" t="n">
        <f aca="false">IF(G45=0,0,(SUM((H45/G45))))</f>
        <v>0</v>
      </c>
      <c r="J45" s="31" t="n">
        <v>0</v>
      </c>
      <c r="K45" s="32" t="n">
        <v>0</v>
      </c>
      <c r="L45" s="32" t="n">
        <v>8653</v>
      </c>
      <c r="M45" s="64" t="n">
        <f aca="false">IF(K45=0,0,(SUM((L45/K45))))</f>
        <v>0</v>
      </c>
      <c r="N45" s="31" t="n">
        <v>12353</v>
      </c>
      <c r="O45" s="32" t="n">
        <v>12353</v>
      </c>
      <c r="P45" s="32"/>
      <c r="Q45" s="64" t="n">
        <f aca="false">IF(O45=0,0,(SUM((P45/O45))))</f>
        <v>0</v>
      </c>
      <c r="R45" s="31" t="n">
        <v>9681.929</v>
      </c>
      <c r="S45" s="32" t="n">
        <v>6015</v>
      </c>
      <c r="T45" s="47" t="n">
        <v>6315.75</v>
      </c>
    </row>
    <row r="46" customFormat="false" ht="12.75" hidden="false" customHeight="true" outlineLevel="0" collapsed="false">
      <c r="A46" s="45" t="s">
        <v>45</v>
      </c>
      <c r="B46" s="31" t="n">
        <v>450.218</v>
      </c>
      <c r="C46" s="32" t="n">
        <v>450.218</v>
      </c>
      <c r="D46" s="32" t="n">
        <v>5872</v>
      </c>
      <c r="E46" s="64" t="n">
        <f aca="false">IF(C46=0,0,(SUM((D46/C46))))</f>
        <v>13.0425704880747</v>
      </c>
      <c r="F46" s="31" t="n">
        <v>3066.495</v>
      </c>
      <c r="G46" s="32" t="n">
        <v>3066.495</v>
      </c>
      <c r="H46" s="32" t="n">
        <v>14748</v>
      </c>
      <c r="I46" s="64" t="n">
        <f aca="false">IF(G46=0,0,(SUM((H46/G46))))</f>
        <v>4.80939965661121</v>
      </c>
      <c r="J46" s="31" t="n">
        <v>6206.665</v>
      </c>
      <c r="K46" s="32" t="n">
        <v>6206.665</v>
      </c>
      <c r="L46" s="32" t="n">
        <v>1214</v>
      </c>
      <c r="M46" s="64" t="n">
        <f aca="false">IF(K46=0,0,(SUM((L46/K46))))</f>
        <v>0.195596185713261</v>
      </c>
      <c r="N46" s="31" t="n">
        <v>29196.285</v>
      </c>
      <c r="O46" s="32" t="n">
        <v>29196.285</v>
      </c>
      <c r="P46" s="32" t="n">
        <v>45742</v>
      </c>
      <c r="Q46" s="64" t="n">
        <f aca="false">IF(O46=0,0,(SUM((P46/O46))))</f>
        <v>1.56670617511783</v>
      </c>
      <c r="R46" s="31" t="n">
        <v>35611.482</v>
      </c>
      <c r="S46" s="32" t="n">
        <f aca="false">11964-27407+39800</f>
        <v>24357</v>
      </c>
      <c r="T46" s="47" t="n">
        <f aca="false">12562-28777+41790</f>
        <v>2557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76864.165</v>
      </c>
      <c r="C53" s="66" t="n">
        <f aca="false">SUM(C19)</f>
        <v>176864.165</v>
      </c>
      <c r="D53" s="66" t="n">
        <f aca="false">SUM(D19)</f>
        <v>150894</v>
      </c>
      <c r="E53" s="58" t="n">
        <f aca="false">IF(C53=0,0,(SUM((D53/C53))))</f>
        <v>0.853163217093751</v>
      </c>
      <c r="F53" s="65" t="n">
        <f aca="false">SUM(F19)</f>
        <v>187015.6</v>
      </c>
      <c r="G53" s="66" t="n">
        <f aca="false">SUM(G19)</f>
        <v>187015.6</v>
      </c>
      <c r="H53" s="66" t="n">
        <f aca="false">SUM(H19)</f>
        <v>137740</v>
      </c>
      <c r="I53" s="58" t="n">
        <f aca="false">IF(G53=0,0,(SUM((H53/G53))))</f>
        <v>0.736516098122296</v>
      </c>
      <c r="J53" s="65" t="n">
        <f aca="false">SUM(J19)</f>
        <v>195927.55</v>
      </c>
      <c r="K53" s="66" t="n">
        <f aca="false">SUM(K19)</f>
        <v>195927.55</v>
      </c>
      <c r="L53" s="66" t="n">
        <f aca="false">SUM(L19)</f>
        <v>168002</v>
      </c>
      <c r="M53" s="58" t="n">
        <f aca="false">IF(K53=0,0,(SUM((L53/K53))))</f>
        <v>0.857470018892188</v>
      </c>
      <c r="N53" s="65" t="n">
        <f aca="false">SUM(N19)</f>
        <v>222507.806</v>
      </c>
      <c r="O53" s="66" t="n">
        <f aca="false">SUM(O19)</f>
        <v>222507.806</v>
      </c>
      <c r="P53" s="66" t="n">
        <f aca="false">SUM(P19)</f>
        <v>190049</v>
      </c>
      <c r="Q53" s="58" t="n">
        <f aca="false">IF(O53=0,0,(SUM((P53/O53))))</f>
        <v>0.85412284367228</v>
      </c>
      <c r="R53" s="65" t="n">
        <f aca="false">SUM(R19)</f>
        <v>253375.925</v>
      </c>
      <c r="S53" s="66" t="n">
        <f aca="false">SUM(S19)</f>
        <v>268578.519</v>
      </c>
      <c r="T53" s="67" t="n">
        <f aca="false">SUM(T19)</f>
        <v>282006.99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5367.721</v>
      </c>
      <c r="C54" s="66" t="n">
        <f aca="false">SUM(C41)</f>
        <v>15367.721</v>
      </c>
      <c r="D54" s="66" t="n">
        <f aca="false">SUM(D41)</f>
        <v>27464</v>
      </c>
      <c r="E54" s="58" t="n">
        <f aca="false">IF(C54=0,0,(SUM((D54/C54))))</f>
        <v>1.78712250176848</v>
      </c>
      <c r="F54" s="65" t="n">
        <f aca="false">SUM(F41)</f>
        <v>3250.365</v>
      </c>
      <c r="G54" s="66" t="n">
        <f aca="false">SUM(G41)</f>
        <v>3250.365</v>
      </c>
      <c r="H54" s="66" t="n">
        <f aca="false">SUM(H41)</f>
        <v>42716</v>
      </c>
      <c r="I54" s="58" t="n">
        <f aca="false">IF(G54=0,0,(SUM((H54/G54))))</f>
        <v>13.1419086779485</v>
      </c>
      <c r="J54" s="65" t="n">
        <f aca="false">SUM(J41)</f>
        <v>7659.267</v>
      </c>
      <c r="K54" s="66" t="n">
        <f aca="false">SUM(K41)</f>
        <v>7659.267</v>
      </c>
      <c r="L54" s="66" t="n">
        <f aca="false">SUM(L41)</f>
        <v>33635</v>
      </c>
      <c r="M54" s="58" t="n">
        <f aca="false">IF(K54=0,0,(SUM((L54/K54))))</f>
        <v>4.39141238972346</v>
      </c>
      <c r="N54" s="65" t="n">
        <f aca="false">SUM(N41)</f>
        <v>102819.575</v>
      </c>
      <c r="O54" s="66" t="n">
        <f aca="false">SUM(O41)</f>
        <v>102819.575</v>
      </c>
      <c r="P54" s="66" t="n">
        <f aca="false">SUM(P41)</f>
        <v>45742</v>
      </c>
      <c r="Q54" s="58" t="n">
        <f aca="false">IF(O54=0,0,(SUM((P54/O54))))</f>
        <v>0.444876376896131</v>
      </c>
      <c r="R54" s="65" t="n">
        <f aca="false">SUM(R41)</f>
        <v>98015.471</v>
      </c>
      <c r="S54" s="66" t="n">
        <f aca="false">SUM(S41)</f>
        <v>39800</v>
      </c>
      <c r="T54" s="67" t="n">
        <f aca="false">SUM(T41)</f>
        <v>41790.1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92231.886</v>
      </c>
      <c r="C56" s="60" t="n">
        <f aca="false">SUM(C53:C54)</f>
        <v>192231.886</v>
      </c>
      <c r="D56" s="60" t="n">
        <f aca="false">SUM(D53:D54)</f>
        <v>178358</v>
      </c>
      <c r="E56" s="61" t="n">
        <f aca="false">IF(C56=0,0,(SUM((D56/C56))))</f>
        <v>0.927827342858198</v>
      </c>
      <c r="F56" s="59" t="n">
        <f aca="false">SUM(F53:F54)</f>
        <v>190265.965</v>
      </c>
      <c r="G56" s="60" t="n">
        <f aca="false">SUM(G53:G54)</f>
        <v>190265.965</v>
      </c>
      <c r="H56" s="60" t="n">
        <f aca="false">SUM(H53:H54)</f>
        <v>180456</v>
      </c>
      <c r="I56" s="61" t="n">
        <f aca="false">IF(G56=0,0,(SUM((H56/G56))))</f>
        <v>0.948440778675261</v>
      </c>
      <c r="J56" s="59" t="n">
        <f aca="false">SUM(J53:J54)</f>
        <v>203586.817</v>
      </c>
      <c r="K56" s="60" t="n">
        <f aca="false">SUM(K53:K54)</f>
        <v>203586.817</v>
      </c>
      <c r="L56" s="60" t="n">
        <f aca="false">SUM(L53:L54)</f>
        <v>201637</v>
      </c>
      <c r="M56" s="61" t="n">
        <f aca="false">IF(K56=0,0,(SUM((L56/K56))))</f>
        <v>0.990422675550746</v>
      </c>
      <c r="N56" s="59" t="n">
        <f aca="false">SUM(N53:N54)</f>
        <v>325327.381</v>
      </c>
      <c r="O56" s="60" t="n">
        <f aca="false">SUM(O53:O54)</f>
        <v>325327.381</v>
      </c>
      <c r="P56" s="60" t="n">
        <f aca="false">SUM(P53:P54)</f>
        <v>235791</v>
      </c>
      <c r="Q56" s="61" t="n">
        <f aca="false">IF(O56=0,0,(SUM((P56/O56))))</f>
        <v>0.724780678697315</v>
      </c>
      <c r="R56" s="59" t="n">
        <f aca="false">SUM(R53:R54)</f>
        <v>351391.396</v>
      </c>
      <c r="S56" s="60" t="n">
        <f aca="false">SUM(S53:S54)</f>
        <v>308378.519</v>
      </c>
      <c r="T56" s="62" t="n">
        <f aca="false">SUM(T53:T54)</f>
        <v>323797.14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327.382</v>
      </c>
      <c r="C10" s="41" t="n">
        <f aca="false">SUM(C11:C17)</f>
        <v>7327.382</v>
      </c>
      <c r="D10" s="41" t="n">
        <f aca="false">SUM(D11:D17)</f>
        <v>14322</v>
      </c>
      <c r="E10" s="42" t="n">
        <f aca="false">IF(C10=0,0,(SUM((D10/C10))))</f>
        <v>1.954586235575</v>
      </c>
      <c r="F10" s="40" t="n">
        <f aca="false">SUM(F11:F17)</f>
        <v>9033.104</v>
      </c>
      <c r="G10" s="41" t="n">
        <f aca="false">SUM(G11:G17)</f>
        <v>9033.104</v>
      </c>
      <c r="H10" s="41" t="n">
        <f aca="false">SUM(H11:H17)</f>
        <v>8233</v>
      </c>
      <c r="I10" s="42" t="n">
        <f aca="false">IF(G10=0,0,(SUM((H10/G10))))</f>
        <v>0.911425352791244</v>
      </c>
      <c r="J10" s="40" t="n">
        <f aca="false">SUM(J11:J17)</f>
        <v>9924.128</v>
      </c>
      <c r="K10" s="41" t="n">
        <f aca="false">SUM(K11:K17)</f>
        <v>9924.128</v>
      </c>
      <c r="L10" s="41" t="n">
        <f aca="false">SUM(L11:L17)</f>
        <v>9120</v>
      </c>
      <c r="M10" s="42" t="n">
        <f aca="false">IF(K10=0,0,(SUM((L10/K10))))</f>
        <v>0.918972427602707</v>
      </c>
      <c r="N10" s="40" t="n">
        <f aca="false">SUM(N11:N17)</f>
        <v>11987.477</v>
      </c>
      <c r="O10" s="41" t="n">
        <f aca="false">SUM(O11:O17)</f>
        <v>11987.477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13288.79</v>
      </c>
      <c r="S10" s="41" t="n">
        <f aca="false">SUM(S11:S17)</f>
        <v>14440.256</v>
      </c>
      <c r="T10" s="43" t="n">
        <f aca="false">SUM(T11:T17)</f>
        <v>16594.642</v>
      </c>
    </row>
    <row r="11" customFormat="false" ht="12.75" hidden="false" customHeight="false" outlineLevel="0" collapsed="false">
      <c r="A11" s="45" t="s">
        <v>18</v>
      </c>
      <c r="B11" s="31" t="n">
        <v>326.88</v>
      </c>
      <c r="C11" s="32" t="n">
        <v>326.88</v>
      </c>
      <c r="D11" s="32" t="n">
        <v>1430</v>
      </c>
      <c r="E11" s="64" t="n">
        <f aca="false">IF(C11=0,0,(SUM((D11/C11))))</f>
        <v>4.37469407733725</v>
      </c>
      <c r="F11" s="31" t="n">
        <v>1753.043</v>
      </c>
      <c r="G11" s="32" t="n">
        <v>1753.043</v>
      </c>
      <c r="H11" s="32" t="n">
        <v>327</v>
      </c>
      <c r="I11" s="64" t="n">
        <f aca="false">IF(G11=0,0,(SUM((H11/G11))))</f>
        <v>0.18653278898464</v>
      </c>
      <c r="J11" s="31" t="n">
        <v>495.218</v>
      </c>
      <c r="K11" s="32" t="n">
        <v>495.218</v>
      </c>
      <c r="L11" s="32" t="n">
        <v>403</v>
      </c>
      <c r="M11" s="64" t="n">
        <f aca="false">IF(K11=0,0,(SUM((L11/K11))))</f>
        <v>0.813783020811037</v>
      </c>
      <c r="N11" s="31" t="n">
        <v>496.123</v>
      </c>
      <c r="O11" s="32" t="n">
        <v>496.123</v>
      </c>
      <c r="P11" s="32"/>
      <c r="Q11" s="64" t="n">
        <f aca="false">IF(O11=0,0,(SUM((P11/O11))))</f>
        <v>0</v>
      </c>
      <c r="R11" s="31" t="n">
        <v>440</v>
      </c>
      <c r="S11" s="32" t="n">
        <v>458.92</v>
      </c>
      <c r="T11" s="47" t="n">
        <v>479.571</v>
      </c>
    </row>
    <row r="12" customFormat="false" ht="12.75" hidden="false" customHeight="false" outlineLevel="0" collapsed="false">
      <c r="A12" s="45" t="s">
        <v>19</v>
      </c>
      <c r="B12" s="31" t="n">
        <v>2685.421</v>
      </c>
      <c r="C12" s="32" t="n">
        <v>2685.421</v>
      </c>
      <c r="D12" s="32" t="n">
        <v>8821</v>
      </c>
      <c r="E12" s="64" t="n">
        <f aca="false">IF(C12=0,0,(SUM((D12/C12))))</f>
        <v>3.28477359788279</v>
      </c>
      <c r="F12" s="31" t="n">
        <v>3154.615</v>
      </c>
      <c r="G12" s="32" t="n">
        <v>3154.615</v>
      </c>
      <c r="H12" s="32" t="n">
        <v>1427</v>
      </c>
      <c r="I12" s="64" t="n">
        <f aca="false">IF(G12=0,0,(SUM((H12/G12))))</f>
        <v>0.452353139765074</v>
      </c>
      <c r="J12" s="31" t="n">
        <v>3712.055</v>
      </c>
      <c r="K12" s="32" t="n">
        <v>3712.055</v>
      </c>
      <c r="L12" s="32" t="n">
        <v>1939</v>
      </c>
      <c r="M12" s="64" t="n">
        <f aca="false">IF(K12=0,0,(SUM((L12/K12))))</f>
        <v>0.522352174200005</v>
      </c>
      <c r="N12" s="31" t="n">
        <v>4207.634</v>
      </c>
      <c r="O12" s="32" t="n">
        <v>4207.634</v>
      </c>
      <c r="P12" s="32"/>
      <c r="Q12" s="64" t="n">
        <f aca="false">IF(O12=0,0,(SUM((P12/O12))))</f>
        <v>0</v>
      </c>
      <c r="R12" s="31" t="n">
        <v>4736.1</v>
      </c>
      <c r="S12" s="32" t="n">
        <v>4939.752</v>
      </c>
      <c r="T12" s="47" t="n">
        <v>5162.04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4" t="n">
        <f aca="false">IF(G14=0,0,(SUM((H14/G14))))</f>
        <v>0</v>
      </c>
      <c r="J14" s="31" t="n">
        <v>70</v>
      </c>
      <c r="K14" s="32" t="n">
        <v>70</v>
      </c>
      <c r="L14" s="32" t="n">
        <v>0</v>
      </c>
      <c r="M14" s="64" t="n">
        <f aca="false">IF(K14=0,0,(SUM((L14/K14))))</f>
        <v>0</v>
      </c>
      <c r="N14" s="31" t="n">
        <v>60</v>
      </c>
      <c r="O14" s="32" t="n">
        <v>60</v>
      </c>
      <c r="P14" s="32"/>
      <c r="Q14" s="64" t="n">
        <f aca="false">IF(O14=0,0,(SUM((P14/O14))))</f>
        <v>0</v>
      </c>
      <c r="R14" s="31" t="n">
        <v>246</v>
      </c>
      <c r="S14" s="32" t="n">
        <v>256.578</v>
      </c>
      <c r="T14" s="47" t="n">
        <v>268.124</v>
      </c>
    </row>
    <row r="15" customFormat="false" ht="13.35" hidden="false" customHeight="true" outlineLevel="0" collapsed="false">
      <c r="A15" s="45" t="s">
        <v>22</v>
      </c>
      <c r="B15" s="31" t="n">
        <v>4036</v>
      </c>
      <c r="C15" s="32" t="n">
        <v>4036</v>
      </c>
      <c r="D15" s="32" t="n">
        <v>3633</v>
      </c>
      <c r="E15" s="64" t="n">
        <f aca="false">IF(C15=0,0,(SUM((D15/C15))))</f>
        <v>0.900148662041625</v>
      </c>
      <c r="F15" s="31" t="n">
        <v>0</v>
      </c>
      <c r="G15" s="32" t="n">
        <v>0</v>
      </c>
      <c r="H15" s="32" t="n">
        <v>4543</v>
      </c>
      <c r="I15" s="64" t="n">
        <f aca="false">IF(G15=0,0,(SUM((H15/G15))))</f>
        <v>0</v>
      </c>
      <c r="J15" s="31" t="n">
        <v>5259</v>
      </c>
      <c r="K15" s="32" t="n">
        <v>5259</v>
      </c>
      <c r="L15" s="32" t="n">
        <v>4233</v>
      </c>
      <c r="M15" s="64" t="n">
        <f aca="false">IF(K15=0,0,(SUM((L15/K15))))</f>
        <v>0.804905875641757</v>
      </c>
      <c r="N15" s="31" t="n">
        <v>6842</v>
      </c>
      <c r="O15" s="32" t="n">
        <v>6842</v>
      </c>
      <c r="P15" s="32"/>
      <c r="Q15" s="64" t="n">
        <f aca="false">IF(O15=0,0,(SUM((P15/O15))))</f>
        <v>0</v>
      </c>
      <c r="R15" s="31" t="n">
        <v>7464</v>
      </c>
      <c r="S15" s="32" t="n">
        <v>8365</v>
      </c>
      <c r="T15" s="47" t="n">
        <v>1024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9.081</v>
      </c>
      <c r="C17" s="32" t="n">
        <v>279.081</v>
      </c>
      <c r="D17" s="32" t="n">
        <v>438</v>
      </c>
      <c r="E17" s="64" t="n">
        <f aca="false">IF(C17=0,0,(SUM((D17/C17))))</f>
        <v>1.56943683016759</v>
      </c>
      <c r="F17" s="31" t="n">
        <v>4125.446</v>
      </c>
      <c r="G17" s="32" t="n">
        <v>4125.446</v>
      </c>
      <c r="H17" s="32" t="n">
        <v>1936</v>
      </c>
      <c r="I17" s="64" t="n">
        <f aca="false">IF(G17=0,0,(SUM((H17/G17))))</f>
        <v>0.46928259393045</v>
      </c>
      <c r="J17" s="31" t="n">
        <v>387.855</v>
      </c>
      <c r="K17" s="32" t="n">
        <v>387.855</v>
      </c>
      <c r="L17" s="32" t="n">
        <v>2545</v>
      </c>
      <c r="M17" s="64" t="n">
        <f aca="false">IF(K17=0,0,(SUM((L17/K17))))</f>
        <v>6.561730543631</v>
      </c>
      <c r="N17" s="31" t="n">
        <v>381.720000000001</v>
      </c>
      <c r="O17" s="32" t="n">
        <v>381.720000000001</v>
      </c>
      <c r="P17" s="32"/>
      <c r="Q17" s="64" t="n">
        <f aca="false">IF(O17=0,0,(SUM((P17/O17))))</f>
        <v>0</v>
      </c>
      <c r="R17" s="31" t="n">
        <v>402.690000000001</v>
      </c>
      <c r="S17" s="32" t="n">
        <v>420.005999999999</v>
      </c>
      <c r="T17" s="47" t="n">
        <v>438.9060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327.383</v>
      </c>
      <c r="C19" s="41" t="n">
        <f aca="false">SUM(C20:C27)</f>
        <v>7327.383</v>
      </c>
      <c r="D19" s="41" t="n">
        <f aca="false">SUM(D20:D27)</f>
        <v>11719</v>
      </c>
      <c r="E19" s="42" t="n">
        <f aca="false">IF(C19=0,0,(SUM((D19/C19))))</f>
        <v>1.59934317613806</v>
      </c>
      <c r="F19" s="40" t="n">
        <f aca="false">SUM(F20:F27)</f>
        <v>8387.497</v>
      </c>
      <c r="G19" s="41" t="n">
        <f aca="false">SUM(G20:G27)</f>
        <v>8387.497</v>
      </c>
      <c r="H19" s="41" t="n">
        <f aca="false">SUM(H20:H27)</f>
        <v>8649</v>
      </c>
      <c r="I19" s="42" t="n">
        <f aca="false">IF(G19=0,0,(SUM((H19/G19))))</f>
        <v>1.03117771606953</v>
      </c>
      <c r="J19" s="40" t="n">
        <f aca="false">SUM(J20:J27)</f>
        <v>9086.947</v>
      </c>
      <c r="K19" s="41" t="n">
        <f aca="false">SUM(K20:K27)</f>
        <v>9086.947</v>
      </c>
      <c r="L19" s="41" t="n">
        <f aca="false">SUM(L20:L27)</f>
        <v>9644</v>
      </c>
      <c r="M19" s="42" t="n">
        <f aca="false">IF(K19=0,0,(SUM((L19/K19))))</f>
        <v>1.06130254748927</v>
      </c>
      <c r="N19" s="40" t="n">
        <f aca="false">SUM(N20:N27)</f>
        <v>11974.04</v>
      </c>
      <c r="O19" s="41" t="n">
        <f aca="false">SUM(O20:O27)</f>
        <v>11974.04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13288.145</v>
      </c>
      <c r="S19" s="41" t="n">
        <f aca="false">SUM(S20:S27)</f>
        <v>13837.86</v>
      </c>
      <c r="T19" s="43" t="n">
        <f aca="false">SUM(T20:T27)</f>
        <v>14455.156</v>
      </c>
    </row>
    <row r="20" customFormat="false" ht="12.75" hidden="false" customHeight="false" outlineLevel="0" collapsed="false">
      <c r="A20" s="45" t="s">
        <v>26</v>
      </c>
      <c r="B20" s="31" t="n">
        <v>3047.949</v>
      </c>
      <c r="C20" s="32" t="n">
        <v>3047.949</v>
      </c>
      <c r="D20" s="32" t="n">
        <v>4237</v>
      </c>
      <c r="E20" s="64" t="n">
        <f aca="false">IF(C20=0,0,(SUM((D20/C20))))</f>
        <v>1.39011512331735</v>
      </c>
      <c r="F20" s="31" t="n">
        <v>3652.739</v>
      </c>
      <c r="G20" s="32" t="n">
        <v>3652.739</v>
      </c>
      <c r="H20" s="32" t="n">
        <v>2793</v>
      </c>
      <c r="I20" s="64" t="n">
        <f aca="false">IF(G20=0,0,(SUM((H20/G20))))</f>
        <v>0.764631691451264</v>
      </c>
      <c r="J20" s="31" t="n">
        <v>3779.741</v>
      </c>
      <c r="K20" s="32" t="n">
        <v>3779.741</v>
      </c>
      <c r="L20" s="32" t="n">
        <v>2866</v>
      </c>
      <c r="M20" s="64" t="n">
        <f aca="false">IF(K20=0,0,(SUM((L20/K20))))</f>
        <v>0.758253012574142</v>
      </c>
      <c r="N20" s="31" t="n">
        <v>5576.287</v>
      </c>
      <c r="O20" s="32" t="n">
        <v>5576.287</v>
      </c>
      <c r="P20" s="32"/>
      <c r="Q20" s="64" t="n">
        <f aca="false">IF(O20=0,0,(SUM((P20/O20))))</f>
        <v>0</v>
      </c>
      <c r="R20" s="31" t="n">
        <v>5843.435</v>
      </c>
      <c r="S20" s="32" t="n">
        <v>6093.702</v>
      </c>
      <c r="T20" s="47" t="n">
        <v>6368.96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74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0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53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26.438</v>
      </c>
      <c r="C22" s="32" t="n">
        <v>326.438</v>
      </c>
      <c r="D22" s="32" t="n">
        <v>960</v>
      </c>
      <c r="E22" s="64" t="n">
        <f aca="false">IF(C22=0,0,(SUM((D22/C22))))</f>
        <v>2.94083409406993</v>
      </c>
      <c r="F22" s="31" t="n">
        <v>234.468</v>
      </c>
      <c r="G22" s="32" t="n">
        <v>234.468</v>
      </c>
      <c r="H22" s="32" t="n">
        <v>482</v>
      </c>
      <c r="I22" s="64" t="n">
        <f aca="false">IF(G22=0,0,(SUM((H22/G22))))</f>
        <v>2.0557176245799</v>
      </c>
      <c r="J22" s="31" t="n">
        <v>331.02</v>
      </c>
      <c r="K22" s="32" t="n">
        <v>331.02</v>
      </c>
      <c r="L22" s="32" t="n">
        <v>843</v>
      </c>
      <c r="M22" s="64" t="n">
        <f aca="false">IF(K22=0,0,(SUM((L22/K22))))</f>
        <v>2.54667391698387</v>
      </c>
      <c r="N22" s="31" t="n">
        <v>293.3</v>
      </c>
      <c r="O22" s="32" t="n">
        <v>293.3</v>
      </c>
      <c r="P22" s="32"/>
      <c r="Q22" s="64" t="n">
        <f aca="false">IF(O22=0,0,(SUM((P22/O22))))</f>
        <v>0</v>
      </c>
      <c r="R22" s="31" t="n">
        <v>699.16</v>
      </c>
      <c r="S22" s="32" t="n">
        <v>729.332</v>
      </c>
      <c r="T22" s="47" t="n">
        <v>762.0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38.11</v>
      </c>
      <c r="C24" s="32" t="n">
        <v>238.11</v>
      </c>
      <c r="D24" s="32" t="n">
        <v>0</v>
      </c>
      <c r="E24" s="64" t="n">
        <f aca="false">IF(C24=0,0,(SUM((D24/C24))))</f>
        <v>0</v>
      </c>
      <c r="F24" s="31" t="n">
        <v>317.193</v>
      </c>
      <c r="G24" s="32" t="n">
        <v>317.193</v>
      </c>
      <c r="H24" s="32" t="n">
        <v>143</v>
      </c>
      <c r="I24" s="64" t="n">
        <f aca="false">IF(G24=0,0,(SUM((H24/G24))))</f>
        <v>0.450829621082432</v>
      </c>
      <c r="J24" s="31" t="n">
        <v>205.453</v>
      </c>
      <c r="K24" s="32" t="n">
        <v>205.453</v>
      </c>
      <c r="L24" s="32" t="n">
        <v>205</v>
      </c>
      <c r="M24" s="64" t="n">
        <f aca="false">IF(K24=0,0,(SUM((L24/K24))))</f>
        <v>0.997795116157954</v>
      </c>
      <c r="N24" s="31" t="n">
        <v>248.453</v>
      </c>
      <c r="O24" s="32" t="n">
        <v>248.453</v>
      </c>
      <c r="P24" s="32"/>
      <c r="Q24" s="64" t="n">
        <f aca="false">IF(O24=0,0,(SUM((P24/O24))))</f>
        <v>0</v>
      </c>
      <c r="R24" s="31" t="n">
        <v>276</v>
      </c>
      <c r="S24" s="32" t="n">
        <v>265.491</v>
      </c>
      <c r="T24" s="47" t="n">
        <v>272.136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2418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211</v>
      </c>
      <c r="I25" s="64" t="n">
        <f aca="false">IF(G25=0,0,(SUM((H25/G25))))</f>
        <v>0</v>
      </c>
      <c r="J25" s="31" t="n">
        <v>100</v>
      </c>
      <c r="K25" s="32" t="n">
        <v>100</v>
      </c>
      <c r="L25" s="32" t="n">
        <v>699</v>
      </c>
      <c r="M25" s="64" t="n">
        <f aca="false">IF(K25=0,0,(SUM((L25/K25))))</f>
        <v>6.99</v>
      </c>
      <c r="N25" s="31" t="n">
        <v>113</v>
      </c>
      <c r="O25" s="32" t="n">
        <v>113</v>
      </c>
      <c r="P25" s="32"/>
      <c r="Q25" s="64" t="n">
        <f aca="false">IF(O25=0,0,(SUM((P25/O25))))</f>
        <v>0</v>
      </c>
      <c r="R25" s="31" t="n">
        <v>227.55</v>
      </c>
      <c r="S25" s="32" t="n">
        <v>237.335</v>
      </c>
      <c r="T25" s="47" t="n">
        <v>248.01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714.886</v>
      </c>
      <c r="C27" s="32" t="n">
        <v>3714.886</v>
      </c>
      <c r="D27" s="32" t="n">
        <v>3830</v>
      </c>
      <c r="E27" s="64" t="n">
        <f aca="false">IF(C27=0,0,(SUM((D27/C27))))</f>
        <v>1.03098722275731</v>
      </c>
      <c r="F27" s="31" t="n">
        <v>4183.097</v>
      </c>
      <c r="G27" s="31" t="n">
        <v>4183.097</v>
      </c>
      <c r="H27" s="32" t="n">
        <v>4716</v>
      </c>
      <c r="I27" s="64" t="n">
        <f aca="false">IF(G27=0,0,(SUM((H27/G27))))</f>
        <v>1.12739436833523</v>
      </c>
      <c r="J27" s="31" t="n">
        <v>4670.733</v>
      </c>
      <c r="K27" s="31" t="n">
        <v>4670.733</v>
      </c>
      <c r="L27" s="32" t="n">
        <v>4678</v>
      </c>
      <c r="M27" s="64" t="n">
        <f aca="false">IF(K27=0,0,(SUM((L27/K27))))</f>
        <v>1.00155585857723</v>
      </c>
      <c r="N27" s="31" t="n">
        <v>5743</v>
      </c>
      <c r="O27" s="31" t="n">
        <v>5743</v>
      </c>
      <c r="P27" s="32"/>
      <c r="Q27" s="64" t="n">
        <f aca="false">IF(O27=0,0,(SUM((P27/O27))))</f>
        <v>0</v>
      </c>
      <c r="R27" s="31" t="n">
        <v>6242</v>
      </c>
      <c r="S27" s="32" t="n">
        <v>6512</v>
      </c>
      <c r="T27" s="47" t="n">
        <v>680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-0.000999999999294232</v>
      </c>
      <c r="C29" s="51" t="n">
        <f aca="false">SUM(C10-C19)</f>
        <v>-0.000999999999294232</v>
      </c>
      <c r="D29" s="51" t="n">
        <f aca="false">SUM(D10-D19)</f>
        <v>2603</v>
      </c>
      <c r="E29" s="52"/>
      <c r="F29" s="50" t="n">
        <f aca="false">SUM(F10-F19)</f>
        <v>645.607</v>
      </c>
      <c r="G29" s="51" t="n">
        <f aca="false">SUM(G10-G19)</f>
        <v>645.607</v>
      </c>
      <c r="H29" s="51" t="n">
        <f aca="false">SUM(H10-H19)</f>
        <v>-416</v>
      </c>
      <c r="I29" s="52"/>
      <c r="J29" s="50" t="n">
        <f aca="false">SUM(J10-J19)</f>
        <v>837.181000000001</v>
      </c>
      <c r="K29" s="51" t="n">
        <f aca="false">SUM(K10-K19)</f>
        <v>837.181000000001</v>
      </c>
      <c r="L29" s="51" t="n">
        <f aca="false">SUM(L10-L19)</f>
        <v>-524</v>
      </c>
      <c r="M29" s="52"/>
      <c r="N29" s="50" t="n">
        <f aca="false">SUM(N10-N19)</f>
        <v>13.4369999999999</v>
      </c>
      <c r="O29" s="51" t="n">
        <f aca="false">SUM(O10-O19)</f>
        <v>13.4369999999999</v>
      </c>
      <c r="P29" s="51" t="n">
        <f aca="false">SUM(P10-P19)</f>
        <v>0</v>
      </c>
      <c r="Q29" s="52"/>
      <c r="R29" s="50" t="n">
        <f aca="false">SUM(R10-R19)</f>
        <v>0.645000000000437</v>
      </c>
      <c r="S29" s="51" t="n">
        <f aca="false">SUM(S10-S19)</f>
        <v>602.395999999999</v>
      </c>
      <c r="T29" s="53" t="n">
        <f aca="false">SUM(T10-T19)</f>
        <v>2139.48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849.126</v>
      </c>
      <c r="C35" s="41" t="n">
        <f aca="false">SUM(C36:C39)</f>
        <v>5849.126</v>
      </c>
      <c r="D35" s="41" t="n">
        <f aca="false">SUM(D36:D39)</f>
        <v>4991</v>
      </c>
      <c r="E35" s="42" t="n">
        <f aca="false">IF(C35=0,0,(SUM((D35/C35))))</f>
        <v>0.853289876128502</v>
      </c>
      <c r="F35" s="40" t="n">
        <f aca="false">SUM(F36:F39)</f>
        <v>600</v>
      </c>
      <c r="G35" s="41" t="n">
        <f aca="false">SUM(G36:G39)</f>
        <v>600</v>
      </c>
      <c r="H35" s="41" t="n">
        <f aca="false">SUM(H36:H39)</f>
        <v>1918</v>
      </c>
      <c r="I35" s="42" t="n">
        <f aca="false">IF(G35=0,0,(SUM((H35/G35))))</f>
        <v>3.19666666666667</v>
      </c>
      <c r="J35" s="40" t="n">
        <f aca="false">SUM(J36:J39)</f>
        <v>29537</v>
      </c>
      <c r="K35" s="41" t="n">
        <f aca="false">SUM(K36:K39)</f>
        <v>29537</v>
      </c>
      <c r="L35" s="41" t="n">
        <f aca="false">SUM(L36:L39)</f>
        <v>164</v>
      </c>
      <c r="M35" s="42" t="n">
        <f aca="false">IF(K35=0,0,(SUM((L35/K35))))</f>
        <v>0.00555235805938315</v>
      </c>
      <c r="N35" s="40" t="n">
        <f aca="false">SUM(N36:N39)</f>
        <v>15232.194</v>
      </c>
      <c r="O35" s="41" t="n">
        <f aca="false">SUM(O36:O39)</f>
        <v>15232.194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6125</v>
      </c>
      <c r="S35" s="41" t="n">
        <f aca="false">SUM(S36:S39)</f>
        <v>2315</v>
      </c>
      <c r="T35" s="43" t="n">
        <f aca="false">SUM(T36:T39)</f>
        <v>191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476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1200</v>
      </c>
      <c r="O36" s="32" t="n">
        <v>1200</v>
      </c>
      <c r="P36" s="32"/>
      <c r="Q36" s="64" t="n">
        <f aca="false">IF(O36=0,0,(SUM((P36/O36))))</f>
        <v>0</v>
      </c>
      <c r="R36" s="31" t="n">
        <v>18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17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1606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1462</v>
      </c>
      <c r="O37" s="32" t="n">
        <v>1462</v>
      </c>
      <c r="P37" s="32"/>
      <c r="Q37" s="64" t="n">
        <f aca="false">IF(O37=0,0,(SUM((P37/O37))))</f>
        <v>0</v>
      </c>
      <c r="R37" s="31" t="n">
        <v>14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849.126</v>
      </c>
      <c r="C38" s="32" t="n">
        <v>5849.126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27525</v>
      </c>
      <c r="K38" s="32" t="n">
        <v>27525</v>
      </c>
      <c r="L38" s="32"/>
      <c r="M38" s="64" t="n">
        <f aca="false">IF(K38=0,0,(SUM((L38/K38))))</f>
        <v>0</v>
      </c>
      <c r="N38" s="31" t="n">
        <v>12570.194</v>
      </c>
      <c r="O38" s="32" t="n">
        <v>12570.194</v>
      </c>
      <c r="P38" s="32"/>
      <c r="Q38" s="64" t="n">
        <f aca="false">IF(O38=0,0,(SUM((P38/O38))))</f>
        <v>0</v>
      </c>
      <c r="R38" s="31" t="n">
        <v>2925</v>
      </c>
      <c r="S38" s="32" t="n">
        <v>2315</v>
      </c>
      <c r="T38" s="47" t="n">
        <v>1913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61</v>
      </c>
      <c r="E39" s="64" t="n">
        <f aca="false">IF(C39=0,0,(SUM((D39/C39))))</f>
        <v>0</v>
      </c>
      <c r="F39" s="31" t="n">
        <v>600</v>
      </c>
      <c r="G39" s="32" t="n">
        <v>600</v>
      </c>
      <c r="H39" s="32" t="n">
        <v>312</v>
      </c>
      <c r="I39" s="64" t="n">
        <f aca="false">IF(G39=0,0,(SUM((H39/G39))))</f>
        <v>0.52</v>
      </c>
      <c r="J39" s="31" t="n">
        <v>2012</v>
      </c>
      <c r="K39" s="32" t="n">
        <v>2012</v>
      </c>
      <c r="L39" s="32" t="n">
        <v>164</v>
      </c>
      <c r="M39" s="64" t="n">
        <f aca="false">IF(K39=0,0,(SUM((L39/K39))))</f>
        <v>0.0815109343936382</v>
      </c>
      <c r="N39" s="31" t="n">
        <v>0</v>
      </c>
      <c r="O39" s="32" t="n">
        <v>0</v>
      </c>
      <c r="P39" s="32"/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849.126</v>
      </c>
      <c r="C41" s="41" t="n">
        <f aca="false">SUM(C42:C46)</f>
        <v>5849.126</v>
      </c>
      <c r="D41" s="41" t="n">
        <f aca="false">SUM(D42:D46)</f>
        <v>4991</v>
      </c>
      <c r="E41" s="42" t="n">
        <f aca="false">IF(C41=0,0,(SUM((D41/C41))))</f>
        <v>0.853289876128502</v>
      </c>
      <c r="F41" s="40" t="n">
        <f aca="false">SUM(F42:F46)</f>
        <v>600</v>
      </c>
      <c r="G41" s="41" t="n">
        <f aca="false">SUM(G42:G46)</f>
        <v>600</v>
      </c>
      <c r="H41" s="41" t="n">
        <f aca="false">SUM(H42:H46)</f>
        <v>1918</v>
      </c>
      <c r="I41" s="42" t="n">
        <f aca="false">IF(G41=0,0,(SUM((H41/G41))))</f>
        <v>3.19666666666667</v>
      </c>
      <c r="J41" s="40" t="n">
        <f aca="false">SUM(J42:J46)</f>
        <v>29537</v>
      </c>
      <c r="K41" s="41" t="n">
        <f aca="false">SUM(K42:K46)</f>
        <v>29537</v>
      </c>
      <c r="L41" s="41" t="n">
        <f aca="false">SUM(L42:L46)</f>
        <v>164</v>
      </c>
      <c r="M41" s="42" t="n">
        <f aca="false">IF(K41=0,0,(SUM((L41/K41))))</f>
        <v>0.00555235805938315</v>
      </c>
      <c r="N41" s="40" t="n">
        <f aca="false">SUM(N42:N46)</f>
        <v>15232.194</v>
      </c>
      <c r="O41" s="41" t="n">
        <f aca="false">SUM(O42:O46)</f>
        <v>15232.194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6125</v>
      </c>
      <c r="S41" s="41" t="n">
        <f aca="false">SUM(S42:S46)</f>
        <v>2315</v>
      </c>
      <c r="T41" s="43" t="n">
        <f aca="false">SUM(T42:T46)</f>
        <v>1913</v>
      </c>
    </row>
    <row r="42" customFormat="false" ht="12.75" hidden="false" customHeight="false" outlineLevel="0" collapsed="false">
      <c r="A42" s="45" t="s">
        <v>41</v>
      </c>
      <c r="B42" s="31" t="n">
        <v>4611.426</v>
      </c>
      <c r="C42" s="32" t="n">
        <v>4611.426</v>
      </c>
      <c r="D42" s="32"/>
      <c r="E42" s="64" t="n">
        <f aca="false">IF(C42=0,0,(SUM((D42/C42))))</f>
        <v>0</v>
      </c>
      <c r="F42" s="31" t="n">
        <v>0</v>
      </c>
      <c r="G42" s="32" t="n">
        <f aca="false">600-600</f>
        <v>0</v>
      </c>
      <c r="H42" s="32" t="n">
        <v>1272</v>
      </c>
      <c r="I42" s="64" t="n">
        <f aca="false">IF(G42=0,0,(SUM((H42/G42))))</f>
        <v>0</v>
      </c>
      <c r="J42" s="31" t="n">
        <v>8400</v>
      </c>
      <c r="K42" s="32" t="n">
        <v>8400</v>
      </c>
      <c r="L42" s="32"/>
      <c r="M42" s="64" t="n">
        <f aca="false">IF(K42=0,0,(SUM((L42/K42))))</f>
        <v>0</v>
      </c>
      <c r="N42" s="31" t="n">
        <v>4400</v>
      </c>
      <c r="O42" s="32" t="n">
        <v>4400</v>
      </c>
      <c r="P42" s="32"/>
      <c r="Q42" s="64" t="n">
        <f aca="false">IF(O42=0,0,(SUM((P42/O42))))</f>
        <v>0</v>
      </c>
      <c r="R42" s="31" t="n">
        <v>1917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850</v>
      </c>
      <c r="C43" s="32" t="n">
        <v>850</v>
      </c>
      <c r="D43" s="32" t="n">
        <v>190</v>
      </c>
      <c r="E43" s="64" t="n">
        <f aca="false">IF(C43=0,0,(SUM((D43/C43))))</f>
        <v>0.223529411764706</v>
      </c>
      <c r="F43" s="31" t="n">
        <v>0</v>
      </c>
      <c r="G43" s="32" t="n">
        <v>0</v>
      </c>
      <c r="H43" s="32" t="n">
        <v>137</v>
      </c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6379</v>
      </c>
      <c r="K44" s="32" t="n">
        <v>6379</v>
      </c>
      <c r="L44" s="32"/>
      <c r="M44" s="64" t="n">
        <f aca="false">IF(K44=0,0,(SUM((L44/K44))))</f>
        <v>0</v>
      </c>
      <c r="N44" s="31" t="n">
        <v>1134.194</v>
      </c>
      <c r="O44" s="32" t="n">
        <v>1134.194</v>
      </c>
      <c r="P44" s="32"/>
      <c r="Q44" s="64" t="n">
        <f aca="false">IF(O44=0,0,(SUM((P44/O44))))</f>
        <v>0</v>
      </c>
      <c r="R44" s="31" t="n">
        <v>1008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87.7</v>
      </c>
      <c r="C45" s="32" t="n">
        <v>387.7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8500</v>
      </c>
      <c r="K45" s="32" t="n">
        <v>8500</v>
      </c>
      <c r="L45" s="32"/>
      <c r="M45" s="64" t="n">
        <f aca="false">IF(K45=0,0,(SUM((L45/K45))))</f>
        <v>0</v>
      </c>
      <c r="N45" s="31" t="n">
        <v>7500</v>
      </c>
      <c r="O45" s="32" t="n">
        <v>7500</v>
      </c>
      <c r="P45" s="32"/>
      <c r="Q45" s="64" t="n">
        <f aca="false">IF(O45=0,0,(SUM((P45/O45))))</f>
        <v>0</v>
      </c>
      <c r="R45" s="31" t="n">
        <v>0</v>
      </c>
      <c r="S45" s="32" t="n">
        <v>2315</v>
      </c>
      <c r="T45" s="47" t="n">
        <v>1913</v>
      </c>
    </row>
    <row r="46" customFormat="false" ht="12.75" hidden="false" customHeight="true" outlineLevel="0" collapsed="false">
      <c r="A46" s="45" t="s">
        <v>45</v>
      </c>
      <c r="B46" s="31" t="n">
        <v>7.38964445190504E-013</v>
      </c>
      <c r="C46" s="32" t="n">
        <v>7.38964445190504E-013</v>
      </c>
      <c r="D46" s="32" t="n">
        <v>4801</v>
      </c>
      <c r="E46" s="64" t="n">
        <f aca="false">IF(C46=0,0,(SUM((D46/C46))))</f>
        <v>6496929630710860</v>
      </c>
      <c r="F46" s="31" t="n">
        <v>600</v>
      </c>
      <c r="G46" s="32" t="n">
        <v>600</v>
      </c>
      <c r="H46" s="32" t="n">
        <v>509</v>
      </c>
      <c r="I46" s="64" t="n">
        <f aca="false">IF(G46=0,0,(SUM((H46/G46))))</f>
        <v>0.848333333333333</v>
      </c>
      <c r="J46" s="31" t="n">
        <v>6258</v>
      </c>
      <c r="K46" s="32" t="n">
        <v>6258</v>
      </c>
      <c r="L46" s="32" t="n">
        <v>164</v>
      </c>
      <c r="M46" s="64" t="n">
        <f aca="false">IF(K46=0,0,(SUM((L46/K46))))</f>
        <v>0.0262064557366571</v>
      </c>
      <c r="N46" s="31" t="n">
        <v>2198</v>
      </c>
      <c r="O46" s="32" t="n">
        <v>2198</v>
      </c>
      <c r="P46" s="32"/>
      <c r="Q46" s="64" t="n">
        <f aca="false">IF(O46=0,0,(SUM((P46/O46))))</f>
        <v>0</v>
      </c>
      <c r="R46" s="31" t="n">
        <v>320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7327.383</v>
      </c>
      <c r="C53" s="66" t="n">
        <f aca="false">SUM(C19)</f>
        <v>7327.383</v>
      </c>
      <c r="D53" s="66" t="n">
        <f aca="false">SUM(D19)</f>
        <v>11719</v>
      </c>
      <c r="E53" s="58" t="n">
        <f aca="false">IF(C53=0,0,(SUM((D53/C53))))</f>
        <v>1.59934317613806</v>
      </c>
      <c r="F53" s="65" t="n">
        <f aca="false">SUM(F19)</f>
        <v>8387.497</v>
      </c>
      <c r="G53" s="66" t="n">
        <f aca="false">SUM(G19)</f>
        <v>8387.497</v>
      </c>
      <c r="H53" s="66" t="n">
        <f aca="false">SUM(H19)</f>
        <v>8649</v>
      </c>
      <c r="I53" s="58" t="n">
        <f aca="false">IF(G53=0,0,(SUM((H53/G53))))</f>
        <v>1.03117771606953</v>
      </c>
      <c r="J53" s="65" t="n">
        <f aca="false">SUM(J19)</f>
        <v>9086.947</v>
      </c>
      <c r="K53" s="66" t="n">
        <f aca="false">SUM(K19)</f>
        <v>9086.947</v>
      </c>
      <c r="L53" s="66" t="n">
        <f aca="false">SUM(L19)</f>
        <v>9644</v>
      </c>
      <c r="M53" s="58" t="n">
        <f aca="false">IF(K53=0,0,(SUM((L53/K53))))</f>
        <v>1.06130254748927</v>
      </c>
      <c r="N53" s="65" t="n">
        <f aca="false">SUM(N19)</f>
        <v>11974.04</v>
      </c>
      <c r="O53" s="66" t="n">
        <f aca="false">SUM(O19)</f>
        <v>11974.04</v>
      </c>
      <c r="P53" s="66" t="n">
        <f aca="false">SUM(P19)</f>
        <v>0</v>
      </c>
      <c r="Q53" s="58" t="n">
        <f aca="false">IF(O53=0,0,(SUM((P53/O53))))</f>
        <v>0</v>
      </c>
      <c r="R53" s="65" t="n">
        <f aca="false">SUM(R19)</f>
        <v>13288.145</v>
      </c>
      <c r="S53" s="66" t="n">
        <f aca="false">SUM(S19)</f>
        <v>13837.86</v>
      </c>
      <c r="T53" s="67" t="n">
        <f aca="false">SUM(T19)</f>
        <v>14455.156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849.126</v>
      </c>
      <c r="C54" s="66" t="n">
        <f aca="false">SUM(C41)</f>
        <v>5849.126</v>
      </c>
      <c r="D54" s="66" t="n">
        <f aca="false">SUM(D41)</f>
        <v>4991</v>
      </c>
      <c r="E54" s="58" t="n">
        <f aca="false">IF(C54=0,0,(SUM((D54/C54))))</f>
        <v>0.853289876128502</v>
      </c>
      <c r="F54" s="65" t="n">
        <f aca="false">SUM(F41)</f>
        <v>600</v>
      </c>
      <c r="G54" s="66" t="n">
        <f aca="false">SUM(G41)</f>
        <v>600</v>
      </c>
      <c r="H54" s="66" t="n">
        <f aca="false">SUM(H41)</f>
        <v>1918</v>
      </c>
      <c r="I54" s="58" t="n">
        <f aca="false">IF(G54=0,0,(SUM((H54/G54))))</f>
        <v>3.19666666666667</v>
      </c>
      <c r="J54" s="65" t="n">
        <f aca="false">SUM(J41)</f>
        <v>29537</v>
      </c>
      <c r="K54" s="66" t="n">
        <f aca="false">SUM(K41)</f>
        <v>29537</v>
      </c>
      <c r="L54" s="66" t="n">
        <f aca="false">SUM(L41)</f>
        <v>164</v>
      </c>
      <c r="M54" s="58" t="n">
        <f aca="false">IF(K54=0,0,(SUM((L54/K54))))</f>
        <v>0.00555235805938315</v>
      </c>
      <c r="N54" s="65" t="n">
        <f aca="false">SUM(N41)</f>
        <v>15232.194</v>
      </c>
      <c r="O54" s="66" t="n">
        <f aca="false">SUM(O41)</f>
        <v>15232.194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6125</v>
      </c>
      <c r="S54" s="66" t="n">
        <f aca="false">SUM(S41)</f>
        <v>2315</v>
      </c>
      <c r="T54" s="67" t="n">
        <f aca="false">SUM(T41)</f>
        <v>191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3176.509</v>
      </c>
      <c r="C56" s="60" t="n">
        <f aca="false">SUM(C53:C54)</f>
        <v>13176.509</v>
      </c>
      <c r="D56" s="60" t="n">
        <f aca="false">SUM(D53:D54)</f>
        <v>16710</v>
      </c>
      <c r="E56" s="61" t="n">
        <f aca="false">IF(C56=0,0,(SUM((D56/C56))))</f>
        <v>1.26816594592695</v>
      </c>
      <c r="F56" s="59" t="n">
        <f aca="false">SUM(F53:F54)</f>
        <v>8987.497</v>
      </c>
      <c r="G56" s="60" t="n">
        <f aca="false">SUM(G53:G54)</f>
        <v>8987.497</v>
      </c>
      <c r="H56" s="60" t="n">
        <f aca="false">SUM(H53:H54)</f>
        <v>10567</v>
      </c>
      <c r="I56" s="61" t="n">
        <f aca="false">IF(G56=0,0,(SUM((H56/G56))))</f>
        <v>1.17574448147243</v>
      </c>
      <c r="J56" s="59" t="n">
        <f aca="false">SUM(J53:J54)</f>
        <v>38623.947</v>
      </c>
      <c r="K56" s="60" t="n">
        <f aca="false">SUM(K53:K54)</f>
        <v>38623.947</v>
      </c>
      <c r="L56" s="60" t="n">
        <f aca="false">SUM(L53:L54)</f>
        <v>9808</v>
      </c>
      <c r="M56" s="61" t="n">
        <f aca="false">IF(K56=0,0,(SUM((L56/K56))))</f>
        <v>0.253935725419259</v>
      </c>
      <c r="N56" s="59" t="n">
        <f aca="false">SUM(N53:N54)</f>
        <v>27206.234</v>
      </c>
      <c r="O56" s="60" t="n">
        <f aca="false">SUM(O53:O54)</f>
        <v>27206.234</v>
      </c>
      <c r="P56" s="60" t="n">
        <f aca="false">SUM(P53:P54)</f>
        <v>0</v>
      </c>
      <c r="Q56" s="61" t="n">
        <f aca="false">IF(O56=0,0,(SUM((P56/O56))))</f>
        <v>0</v>
      </c>
      <c r="R56" s="59" t="n">
        <f aca="false">SUM(R53:R54)</f>
        <v>19413.145</v>
      </c>
      <c r="S56" s="60" t="n">
        <f aca="false">SUM(S53:S54)</f>
        <v>16152.86</v>
      </c>
      <c r="T56" s="62" t="n">
        <f aca="false">SUM(T53:T54)</f>
        <v>16368.15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2963.26</v>
      </c>
      <c r="C10" s="41" t="n">
        <f aca="false">SUM(C11:C17)</f>
        <v>32963.26</v>
      </c>
      <c r="D10" s="41" t="n">
        <f aca="false">SUM(D11:D17)</f>
        <v>31403</v>
      </c>
      <c r="E10" s="42" t="n">
        <f aca="false">IF(C10=0,0,(SUM((D10/C10))))</f>
        <v>0.95266669619449</v>
      </c>
      <c r="F10" s="40" t="n">
        <f aca="false">SUM(F11:F17)</f>
        <v>33562.559</v>
      </c>
      <c r="G10" s="41" t="n">
        <f aca="false">SUM(G11:G17)</f>
        <v>33562.559</v>
      </c>
      <c r="H10" s="41" t="n">
        <f aca="false">SUM(H11:H17)</f>
        <v>32640</v>
      </c>
      <c r="I10" s="42" t="n">
        <f aca="false">IF(G10=0,0,(SUM((H10/G10))))</f>
        <v>0.972512256887206</v>
      </c>
      <c r="J10" s="40" t="n">
        <f aca="false">SUM(J11:J17)</f>
        <v>35904.878</v>
      </c>
      <c r="K10" s="41" t="n">
        <f aca="false">SUM(K11:K17)</f>
        <v>35904.878</v>
      </c>
      <c r="L10" s="41" t="n">
        <f aca="false">SUM(L11:L17)</f>
        <v>34319</v>
      </c>
      <c r="M10" s="42" t="n">
        <f aca="false">IF(K10=0,0,(SUM((L10/K10))))</f>
        <v>0.955831126901476</v>
      </c>
      <c r="N10" s="40" t="n">
        <f aca="false">SUM(N11:N17)</f>
        <v>35934.868</v>
      </c>
      <c r="O10" s="41" t="n">
        <f aca="false">SUM(O11:O17)</f>
        <v>35934.868</v>
      </c>
      <c r="P10" s="41" t="n">
        <f aca="false">SUM(P11:P17)</f>
        <v>35140</v>
      </c>
      <c r="Q10" s="42" t="n">
        <f aca="false">IF(O10=0,0,(SUM((P10/O10))))</f>
        <v>0.977880313905703</v>
      </c>
      <c r="R10" s="40" t="n">
        <f aca="false">SUM(R11:R17)</f>
        <v>39809.497</v>
      </c>
      <c r="S10" s="41" t="n">
        <f aca="false">SUM(S11:S17)</f>
        <v>40700.173</v>
      </c>
      <c r="T10" s="43" t="n">
        <f aca="false">SUM(T11:T17)</f>
        <v>44458.146</v>
      </c>
    </row>
    <row r="11" customFormat="false" ht="12.75" hidden="false" customHeight="false" outlineLevel="0" collapsed="false">
      <c r="A11" s="45" t="s">
        <v>18</v>
      </c>
      <c r="B11" s="31" t="n">
        <v>3697.196</v>
      </c>
      <c r="C11" s="32" t="n">
        <v>3697.196</v>
      </c>
      <c r="D11" s="32" t="n">
        <v>3851</v>
      </c>
      <c r="E11" s="64" t="n">
        <f aca="false">IF(C11=0,0,(SUM((D11/C11))))</f>
        <v>1.0416001748352</v>
      </c>
      <c r="F11" s="31" t="n">
        <v>4259.88</v>
      </c>
      <c r="G11" s="32" t="n">
        <v>4259.88</v>
      </c>
      <c r="H11" s="32" t="n">
        <v>4134</v>
      </c>
      <c r="I11" s="64" t="n">
        <f aca="false">IF(G11=0,0,(SUM((H11/G11))))</f>
        <v>0.970449871827375</v>
      </c>
      <c r="J11" s="31" t="n">
        <v>4032.546</v>
      </c>
      <c r="K11" s="32" t="n">
        <v>4032.546</v>
      </c>
      <c r="L11" s="32" t="n">
        <v>3850</v>
      </c>
      <c r="M11" s="64" t="n">
        <f aca="false">IF(K11=0,0,(SUM((L11/K11))))</f>
        <v>0.954731824509876</v>
      </c>
      <c r="N11" s="31" t="n">
        <v>3135</v>
      </c>
      <c r="O11" s="32" t="n">
        <v>3135</v>
      </c>
      <c r="P11" s="32" t="n">
        <v>2993</v>
      </c>
      <c r="Q11" s="64" t="n">
        <f aca="false">IF(O11=0,0,(SUM((P11/O11))))</f>
        <v>0.954704944178628</v>
      </c>
      <c r="R11" s="31" t="n">
        <v>3273.498</v>
      </c>
      <c r="S11" s="32" t="n">
        <v>3437.173</v>
      </c>
      <c r="T11" s="47" t="n">
        <v>3609.032</v>
      </c>
    </row>
    <row r="12" customFormat="false" ht="12.75" hidden="false" customHeight="false" outlineLevel="0" collapsed="false">
      <c r="A12" s="45" t="s">
        <v>19</v>
      </c>
      <c r="B12" s="31" t="n">
        <v>21745.14</v>
      </c>
      <c r="C12" s="32" t="n">
        <v>21745.14</v>
      </c>
      <c r="D12" s="32" t="n">
        <v>19247</v>
      </c>
      <c r="E12" s="64" t="n">
        <f aca="false">IF(C12=0,0,(SUM((D12/C12))))</f>
        <v>0.885117318168566</v>
      </c>
      <c r="F12" s="31" t="n">
        <v>23970.038</v>
      </c>
      <c r="G12" s="32" t="n">
        <v>23970.038</v>
      </c>
      <c r="H12" s="32" t="n">
        <v>21223</v>
      </c>
      <c r="I12" s="64" t="n">
        <f aca="false">IF(G12=0,0,(SUM((H12/G12))))</f>
        <v>0.885397011051881</v>
      </c>
      <c r="J12" s="31" t="n">
        <v>26191.254</v>
      </c>
      <c r="K12" s="32" t="n">
        <v>26191.254</v>
      </c>
      <c r="L12" s="32" t="n">
        <v>0</v>
      </c>
      <c r="M12" s="64" t="n">
        <f aca="false">IF(K12=0,0,(SUM((L12/K12))))</f>
        <v>0</v>
      </c>
      <c r="N12" s="31" t="n">
        <v>20701.6</v>
      </c>
      <c r="O12" s="32" t="n">
        <v>20701.6</v>
      </c>
      <c r="P12" s="32" t="n">
        <v>18790</v>
      </c>
      <c r="Q12" s="64" t="n">
        <f aca="false">IF(O12=0,0,(SUM((P12/O12))))</f>
        <v>0.907659311357576</v>
      </c>
      <c r="R12" s="31" t="n">
        <v>23391.499</v>
      </c>
      <c r="S12" s="32" t="n">
        <v>24711.075</v>
      </c>
      <c r="T12" s="47" t="n">
        <v>25946.62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.029</v>
      </c>
      <c r="C14" s="32" t="n">
        <v>8.029</v>
      </c>
      <c r="D14" s="32" t="n">
        <v>50</v>
      </c>
      <c r="E14" s="64" t="n">
        <f aca="false">IF(C14=0,0,(SUM((D14/C14))))</f>
        <v>6.22742558226429</v>
      </c>
      <c r="F14" s="31" t="n">
        <v>8.511</v>
      </c>
      <c r="G14" s="32" t="n">
        <v>8.511</v>
      </c>
      <c r="H14" s="32" t="n">
        <v>81</v>
      </c>
      <c r="I14" s="64" t="n">
        <f aca="false">IF(G14=0,0,(SUM((H14/G14))))</f>
        <v>9.51709552344025</v>
      </c>
      <c r="J14" s="31" t="n">
        <v>0.5</v>
      </c>
      <c r="K14" s="32" t="n">
        <v>0.5</v>
      </c>
      <c r="L14" s="32" t="n">
        <v>22</v>
      </c>
      <c r="M14" s="64" t="n">
        <f aca="false">IF(K14=0,0,(SUM((L14/K14))))</f>
        <v>44</v>
      </c>
      <c r="N14" s="31" t="n">
        <v>0</v>
      </c>
      <c r="O14" s="32" t="n">
        <v>0</v>
      </c>
      <c r="P14" s="32" t="n">
        <v>17</v>
      </c>
      <c r="Q14" s="64" t="n">
        <f aca="false">IF(O14=0,0,(SUM((P14/O14))))</f>
        <v>0</v>
      </c>
      <c r="R14" s="31" t="n">
        <v>1</v>
      </c>
      <c r="S14" s="32" t="n">
        <v>1.05</v>
      </c>
      <c r="T14" s="47" t="n">
        <v>1.103</v>
      </c>
    </row>
    <row r="15" customFormat="false" ht="13.35" hidden="false" customHeight="true" outlineLevel="0" collapsed="false">
      <c r="A15" s="45" t="s">
        <v>22</v>
      </c>
      <c r="B15" s="31" t="n">
        <v>4358.042</v>
      </c>
      <c r="C15" s="32" t="n">
        <v>4358.042</v>
      </c>
      <c r="D15" s="32" t="n">
        <v>3549</v>
      </c>
      <c r="E15" s="64" t="n">
        <f aca="false">IF(C15=0,0,(SUM((D15/C15))))</f>
        <v>0.814356539014539</v>
      </c>
      <c r="F15" s="31" t="n">
        <v>3625.632</v>
      </c>
      <c r="G15" s="32" t="n">
        <v>3625.632</v>
      </c>
      <c r="H15" s="32" t="n">
        <v>3060</v>
      </c>
      <c r="I15" s="64" t="n">
        <f aca="false">IF(G15=0,0,(SUM((H15/G15))))</f>
        <v>0.843990785606482</v>
      </c>
      <c r="J15" s="31" t="n">
        <v>4273.694</v>
      </c>
      <c r="K15" s="32" t="n">
        <v>4273.694</v>
      </c>
      <c r="L15" s="32" t="n">
        <v>3694</v>
      </c>
      <c r="M15" s="64" t="n">
        <f aca="false">IF(K15=0,0,(SUM((L15/K15))))</f>
        <v>0.864357625978837</v>
      </c>
      <c r="N15" s="31" t="n">
        <v>11127</v>
      </c>
      <c r="O15" s="32" t="n">
        <v>11127</v>
      </c>
      <c r="P15" s="32" t="n">
        <v>9650</v>
      </c>
      <c r="Q15" s="64" t="n">
        <f aca="false">IF(O15=0,0,(SUM((P15/O15))))</f>
        <v>0.867259818459603</v>
      </c>
      <c r="R15" s="31" t="n">
        <v>11896</v>
      </c>
      <c r="S15" s="32" t="n">
        <v>11241</v>
      </c>
      <c r="T15" s="47" t="n">
        <v>1352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154.853</v>
      </c>
      <c r="C17" s="32" t="n">
        <v>3154.853</v>
      </c>
      <c r="D17" s="32" t="n">
        <v>4706</v>
      </c>
      <c r="E17" s="64" t="n">
        <f aca="false">IF(C17=0,0,(SUM((D17/C17))))</f>
        <v>1.49167013486841</v>
      </c>
      <c r="F17" s="31" t="n">
        <v>1698.498</v>
      </c>
      <c r="G17" s="32" t="n">
        <v>1698.498</v>
      </c>
      <c r="H17" s="32" t="n">
        <v>4142</v>
      </c>
      <c r="I17" s="64" t="n">
        <f aca="false">IF(G17=0,0,(SUM((H17/G17))))</f>
        <v>2.43862518531079</v>
      </c>
      <c r="J17" s="31" t="n">
        <v>1406.884</v>
      </c>
      <c r="K17" s="32" t="n">
        <v>1406.884</v>
      </c>
      <c r="L17" s="32" t="n">
        <v>26753</v>
      </c>
      <c r="M17" s="64" t="n">
        <f aca="false">IF(K17=0,0,(SUM((L17/K17))))</f>
        <v>19.0157823957057</v>
      </c>
      <c r="N17" s="31" t="n">
        <v>971.268</v>
      </c>
      <c r="O17" s="32" t="n">
        <v>971.268</v>
      </c>
      <c r="P17" s="32" t="n">
        <v>3690</v>
      </c>
      <c r="Q17" s="64" t="n">
        <f aca="false">IF(O17=0,0,(SUM((P17/O17))))</f>
        <v>3.79915739013331</v>
      </c>
      <c r="R17" s="31" t="n">
        <v>1247.5</v>
      </c>
      <c r="S17" s="32" t="n">
        <v>1309.875</v>
      </c>
      <c r="T17" s="47" t="n">
        <v>1375.38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2778.794</v>
      </c>
      <c r="C19" s="41" t="n">
        <f aca="false">SUM(C20:C27)</f>
        <v>32778.794</v>
      </c>
      <c r="D19" s="41" t="n">
        <f aca="false">SUM(D20:D27)</f>
        <v>31381</v>
      </c>
      <c r="E19" s="42" t="n">
        <f aca="false">IF(C19=0,0,(SUM((D19/C19))))</f>
        <v>0.957356759373148</v>
      </c>
      <c r="F19" s="40" t="n">
        <f aca="false">SUM(F20:F27)</f>
        <v>33477.894</v>
      </c>
      <c r="G19" s="41" t="n">
        <f aca="false">SUM(G20:G27)</f>
        <v>33477.894</v>
      </c>
      <c r="H19" s="41" t="n">
        <f aca="false">SUM(H20:H27)</f>
        <v>33558</v>
      </c>
      <c r="I19" s="42" t="n">
        <f aca="false">IF(G19=0,0,(SUM((H19/G19))))</f>
        <v>1.00239280284477</v>
      </c>
      <c r="J19" s="40" t="n">
        <f aca="false">SUM(J20:J27)</f>
        <v>35794.878</v>
      </c>
      <c r="K19" s="41" t="n">
        <f aca="false">SUM(K20:K27)</f>
        <v>35794.878</v>
      </c>
      <c r="L19" s="41" t="n">
        <f aca="false">SUM(L20:L27)</f>
        <v>35859</v>
      </c>
      <c r="M19" s="42" t="n">
        <f aca="false">IF(K19=0,0,(SUM((L19/K19))))</f>
        <v>1.00179137361496</v>
      </c>
      <c r="N19" s="40" t="n">
        <f aca="false">SUM(N20:N27)</f>
        <v>35740.687</v>
      </c>
      <c r="O19" s="41" t="n">
        <f aca="false">SUM(O20:O27)</f>
        <v>35740.687</v>
      </c>
      <c r="P19" s="41" t="n">
        <f aca="false">SUM(P20:P27)</f>
        <v>37612</v>
      </c>
      <c r="Q19" s="42" t="n">
        <f aca="false">IF(O19=0,0,(SUM((P19/O19))))</f>
        <v>1.05235805903787</v>
      </c>
      <c r="R19" s="40" t="n">
        <f aca="false">SUM(R20:R27)</f>
        <v>39809.445</v>
      </c>
      <c r="S19" s="41" t="n">
        <f aca="false">SUM(S20:S27)</f>
        <v>40699.694</v>
      </c>
      <c r="T19" s="43" t="n">
        <f aca="false">SUM(T20:T27)</f>
        <v>44459.327</v>
      </c>
    </row>
    <row r="20" customFormat="false" ht="12.75" hidden="false" customHeight="false" outlineLevel="0" collapsed="false">
      <c r="A20" s="45" t="s">
        <v>26</v>
      </c>
      <c r="B20" s="31" t="n">
        <v>14738.117</v>
      </c>
      <c r="C20" s="32" t="n">
        <v>14738.117</v>
      </c>
      <c r="D20" s="32" t="n">
        <v>13641</v>
      </c>
      <c r="E20" s="64" t="n">
        <f aca="false">IF(C20=0,0,(SUM((D20/C20))))</f>
        <v>0.925559214925489</v>
      </c>
      <c r="F20" s="31" t="n">
        <v>14336.27</v>
      </c>
      <c r="G20" s="32" t="n">
        <v>14336.27</v>
      </c>
      <c r="H20" s="32" t="n">
        <v>14891</v>
      </c>
      <c r="I20" s="64" t="n">
        <f aca="false">IF(G20=0,0,(SUM((H20/G20))))</f>
        <v>1.03869416521871</v>
      </c>
      <c r="J20" s="31" t="n">
        <v>15327.658</v>
      </c>
      <c r="K20" s="32" t="n">
        <v>15327.658</v>
      </c>
      <c r="L20" s="32" t="n">
        <v>17063</v>
      </c>
      <c r="M20" s="64" t="n">
        <f aca="false">IF(K20=0,0,(SUM((L20/K20))))</f>
        <v>1.11321638308997</v>
      </c>
      <c r="N20" s="31" t="n">
        <v>14561.998</v>
      </c>
      <c r="O20" s="32" t="n">
        <v>14561.998</v>
      </c>
      <c r="P20" s="32" t="n">
        <v>14932</v>
      </c>
      <c r="Q20" s="64" t="n">
        <f aca="false">IF(O20=0,0,(SUM((P20/O20))))</f>
        <v>1.0254087385536</v>
      </c>
      <c r="R20" s="31" t="n">
        <v>17279.008</v>
      </c>
      <c r="S20" s="32" t="n">
        <v>18142.96</v>
      </c>
      <c r="T20" s="47" t="n">
        <v>19050.1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49.596</v>
      </c>
      <c r="C22" s="32" t="n">
        <v>1649.596</v>
      </c>
      <c r="D22" s="32" t="n">
        <v>1890</v>
      </c>
      <c r="E22" s="64" t="n">
        <f aca="false">IF(C22=0,0,(SUM((D22/C22))))</f>
        <v>1.14573507695218</v>
      </c>
      <c r="F22" s="31" t="n">
        <v>1608.327</v>
      </c>
      <c r="G22" s="32" t="n">
        <v>1608.327</v>
      </c>
      <c r="H22" s="32" t="n">
        <v>1894</v>
      </c>
      <c r="I22" s="64" t="n">
        <f aca="false">IF(G22=0,0,(SUM((H22/G22))))</f>
        <v>1.17762121757578</v>
      </c>
      <c r="J22" s="31" t="n">
        <v>1701.5</v>
      </c>
      <c r="K22" s="32" t="n">
        <v>1701.5</v>
      </c>
      <c r="L22" s="32" t="n">
        <v>2156</v>
      </c>
      <c r="M22" s="64" t="n">
        <f aca="false">IF(K22=0,0,(SUM((L22/K22))))</f>
        <v>1.26711724948575</v>
      </c>
      <c r="N22" s="31" t="n">
        <v>1621.7</v>
      </c>
      <c r="O22" s="32" t="n">
        <v>1621.7</v>
      </c>
      <c r="P22" s="32" t="n">
        <v>1695</v>
      </c>
      <c r="Q22" s="64" t="n">
        <f aca="false">IF(O22=0,0,(SUM((P22/O22))))</f>
        <v>1.04519948202504</v>
      </c>
      <c r="R22" s="31" t="n">
        <v>1662.5</v>
      </c>
      <c r="S22" s="32" t="n">
        <v>1745.625</v>
      </c>
      <c r="T22" s="47" t="n">
        <v>3442.92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587.706</v>
      </c>
      <c r="C24" s="32" t="n">
        <v>1587.706</v>
      </c>
      <c r="D24" s="32" t="n">
        <v>1959</v>
      </c>
      <c r="E24" s="64" t="n">
        <f aca="false">IF(C24=0,0,(SUM((D24/C24))))</f>
        <v>1.23385563826048</v>
      </c>
      <c r="F24" s="31" t="n">
        <v>1445.098</v>
      </c>
      <c r="G24" s="32" t="n">
        <v>1445.098</v>
      </c>
      <c r="H24" s="32" t="n">
        <v>0</v>
      </c>
      <c r="I24" s="64" t="n">
        <f aca="false">IF(G24=0,0,(SUM((H24/G24))))</f>
        <v>0</v>
      </c>
      <c r="J24" s="31" t="n">
        <v>1601.993</v>
      </c>
      <c r="K24" s="32" t="n">
        <v>1601.993</v>
      </c>
      <c r="L24" s="32" t="n">
        <v>1680</v>
      </c>
      <c r="M24" s="64" t="n">
        <f aca="false">IF(K24=0,0,(SUM((L24/K24))))</f>
        <v>1.04869372088392</v>
      </c>
      <c r="N24" s="31" t="n">
        <v>2421.989</v>
      </c>
      <c r="O24" s="32" t="n">
        <v>2421.989</v>
      </c>
      <c r="P24" s="32" t="n">
        <v>1679</v>
      </c>
      <c r="Q24" s="64" t="n">
        <f aca="false">IF(O24=0,0,(SUM((P24/O24))))</f>
        <v>0.693231885033334</v>
      </c>
      <c r="R24" s="31" t="n">
        <v>2242.62</v>
      </c>
      <c r="S24" s="32" t="n">
        <v>2196.826</v>
      </c>
      <c r="T24" s="47" t="n">
        <v>779.248</v>
      </c>
    </row>
    <row r="25" customFormat="false" ht="13.35" hidden="false" customHeight="true" outlineLevel="0" collapsed="false">
      <c r="A25" s="45" t="s">
        <v>31</v>
      </c>
      <c r="B25" s="31" t="n">
        <v>6689.375</v>
      </c>
      <c r="C25" s="32" t="n">
        <v>6689.375</v>
      </c>
      <c r="D25" s="32" t="n">
        <v>6479</v>
      </c>
      <c r="E25" s="64" t="n">
        <f aca="false">IF(C25=0,0,(SUM((D25/C25))))</f>
        <v>0.968550873586845</v>
      </c>
      <c r="F25" s="31" t="n">
        <v>7076.29</v>
      </c>
      <c r="G25" s="32" t="n">
        <v>7076.29</v>
      </c>
      <c r="H25" s="32" t="n">
        <v>6955</v>
      </c>
      <c r="I25" s="64" t="n">
        <f aca="false">IF(G25=0,0,(SUM((H25/G25))))</f>
        <v>0.982859662337185</v>
      </c>
      <c r="J25" s="31" t="n">
        <v>7240.745</v>
      </c>
      <c r="K25" s="32" t="n">
        <v>7240.745</v>
      </c>
      <c r="L25" s="32" t="n">
        <v>0</v>
      </c>
      <c r="M25" s="64" t="n">
        <f aca="false">IF(K25=0,0,(SUM((L25/K25))))</f>
        <v>0</v>
      </c>
      <c r="N25" s="31" t="n">
        <v>4510</v>
      </c>
      <c r="O25" s="32" t="n">
        <v>4510</v>
      </c>
      <c r="P25" s="32" t="n">
        <v>5597</v>
      </c>
      <c r="Q25" s="64" t="n">
        <f aca="false">IF(O25=0,0,(SUM((P25/O25))))</f>
        <v>1.2410199556541</v>
      </c>
      <c r="R25" s="31" t="n">
        <v>5119.317</v>
      </c>
      <c r="S25" s="32" t="n">
        <v>5375.283</v>
      </c>
      <c r="T25" s="47" t="n">
        <v>5714.04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114</v>
      </c>
      <c r="C27" s="31" t="n">
        <v>8114</v>
      </c>
      <c r="D27" s="32" t="n">
        <v>7412</v>
      </c>
      <c r="E27" s="64" t="n">
        <f aca="false">IF(C27=0,0,(SUM((D27/C27))))</f>
        <v>0.91348286911511</v>
      </c>
      <c r="F27" s="31" t="n">
        <v>9011.909</v>
      </c>
      <c r="G27" s="31" t="n">
        <v>9011.909</v>
      </c>
      <c r="H27" s="32" t="n">
        <v>9818</v>
      </c>
      <c r="I27" s="64" t="n">
        <f aca="false">IF(G27=0,0,(SUM((H27/G27))))</f>
        <v>1.089447308001</v>
      </c>
      <c r="J27" s="31" t="n">
        <v>9922.982</v>
      </c>
      <c r="K27" s="31" t="n">
        <v>9922.982</v>
      </c>
      <c r="L27" s="32" t="n">
        <v>14960</v>
      </c>
      <c r="M27" s="64" t="n">
        <f aca="false">IF(K27=0,0,(SUM((L27/K27))))</f>
        <v>1.50761132087108</v>
      </c>
      <c r="N27" s="31" t="n">
        <v>12625</v>
      </c>
      <c r="O27" s="31" t="n">
        <v>12625</v>
      </c>
      <c r="P27" s="32" t="n">
        <v>13709</v>
      </c>
      <c r="Q27" s="64" t="n">
        <f aca="false">IF(O27=0,0,(SUM((P27/O27))))</f>
        <v>1.08586138613861</v>
      </c>
      <c r="R27" s="31" t="n">
        <v>13506</v>
      </c>
      <c r="S27" s="32" t="n">
        <v>13239</v>
      </c>
      <c r="T27" s="47" t="n">
        <v>1547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84.466</v>
      </c>
      <c r="C29" s="51" t="n">
        <f aca="false">SUM(C10-C19)</f>
        <v>184.466</v>
      </c>
      <c r="D29" s="51" t="n">
        <f aca="false">SUM(D10-D19)</f>
        <v>22</v>
      </c>
      <c r="E29" s="52"/>
      <c r="F29" s="50" t="n">
        <f aca="false">SUM(F10-F19)</f>
        <v>84.6650000000009</v>
      </c>
      <c r="G29" s="51" t="n">
        <f aca="false">SUM(G10-G19)</f>
        <v>84.6650000000009</v>
      </c>
      <c r="H29" s="51" t="n">
        <f aca="false">SUM(H10-H19)</f>
        <v>-918</v>
      </c>
      <c r="I29" s="52"/>
      <c r="J29" s="50" t="n">
        <f aca="false">SUM(J10-J19)</f>
        <v>110</v>
      </c>
      <c r="K29" s="51" t="n">
        <f aca="false">SUM(K10-K19)</f>
        <v>110</v>
      </c>
      <c r="L29" s="51" t="n">
        <f aca="false">SUM(L10-L19)</f>
        <v>-1540</v>
      </c>
      <c r="M29" s="52"/>
      <c r="N29" s="50" t="n">
        <f aca="false">SUM(N10-N19)</f>
        <v>194.181000000004</v>
      </c>
      <c r="O29" s="51" t="n">
        <f aca="false">SUM(O10-O19)</f>
        <v>194.181000000004</v>
      </c>
      <c r="P29" s="51" t="n">
        <f aca="false">SUM(P10-P19)</f>
        <v>-2472</v>
      </c>
      <c r="Q29" s="52"/>
      <c r="R29" s="50" t="n">
        <f aca="false">SUM(R10-R19)</f>
        <v>0.0520000000033178</v>
      </c>
      <c r="S29" s="51" t="n">
        <f aca="false">SUM(S10-S19)</f>
        <v>0.478999999992084</v>
      </c>
      <c r="T29" s="53" t="n">
        <f aca="false">SUM(T10-T19)</f>
        <v>-1.1809999999968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387.473</v>
      </c>
      <c r="C35" s="41" t="n">
        <f aca="false">SUM(C36:C39)</f>
        <v>5387.473</v>
      </c>
      <c r="D35" s="41" t="n">
        <f aca="false">SUM(D36:D39)</f>
        <v>134</v>
      </c>
      <c r="E35" s="42" t="n">
        <f aca="false">IF(C35=0,0,(SUM((D35/C35))))</f>
        <v>0.0248725144422998</v>
      </c>
      <c r="F35" s="40" t="n">
        <f aca="false">SUM(F36:F39)</f>
        <v>11121.233</v>
      </c>
      <c r="G35" s="41" t="n">
        <f aca="false">SUM(G36:G39)</f>
        <v>11121.233</v>
      </c>
      <c r="H35" s="41" t="n">
        <f aca="false">SUM(H36:H39)</f>
        <v>519</v>
      </c>
      <c r="I35" s="42" t="n">
        <f aca="false">IF(G35=0,0,(SUM((H35/G35))))</f>
        <v>0.0466674873190769</v>
      </c>
      <c r="J35" s="40" t="n">
        <f aca="false">SUM(J36:J39)</f>
        <v>12005.536</v>
      </c>
      <c r="K35" s="41" t="n">
        <f aca="false">SUM(K36:K39)</f>
        <v>12005.536</v>
      </c>
      <c r="L35" s="41" t="n">
        <f aca="false">SUM(L36:L39)</f>
        <v>8779</v>
      </c>
      <c r="M35" s="42" t="n">
        <f aca="false">IF(K35=0,0,(SUM((L35/K35))))</f>
        <v>0.731245985185501</v>
      </c>
      <c r="N35" s="40" t="n">
        <f aca="false">SUM(N36:N39)</f>
        <v>20086.6</v>
      </c>
      <c r="O35" s="41" t="n">
        <f aca="false">SUM(O36:O39)</f>
        <v>20086.6</v>
      </c>
      <c r="P35" s="41" t="n">
        <f aca="false">SUM(P36:P39)</f>
        <v>11611</v>
      </c>
      <c r="Q35" s="42" t="n">
        <f aca="false">IF(O35=0,0,(SUM((P35/O35))))</f>
        <v>0.578047056246453</v>
      </c>
      <c r="R35" s="40" t="n">
        <f aca="false">SUM(R36:R39)</f>
        <v>18019.469</v>
      </c>
      <c r="S35" s="41" t="n">
        <f aca="false">SUM(S36:S39)</f>
        <v>2753.2</v>
      </c>
      <c r="T35" s="43" t="n">
        <f aca="false">SUM(T36:T39)</f>
        <v>2300.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5000</v>
      </c>
      <c r="O36" s="32" t="n">
        <v>5000</v>
      </c>
      <c r="P36" s="32"/>
      <c r="Q36" s="64" t="n">
        <f aca="false">IF(O36=0,0,(SUM((P36/O36))))</f>
        <v>0</v>
      </c>
      <c r="R36" s="31" t="n">
        <v>2858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411</v>
      </c>
      <c r="M37" s="64" t="n">
        <f aca="false">IF(K37=0,0,(SUM((L37/K37))))</f>
        <v>0</v>
      </c>
      <c r="N37" s="31" t="n">
        <v>3000</v>
      </c>
      <c r="O37" s="32" t="n">
        <v>3000</v>
      </c>
      <c r="P37" s="32"/>
      <c r="Q37" s="64" t="n">
        <f aca="false">IF(O37=0,0,(SUM((P37/O37))))</f>
        <v>0</v>
      </c>
      <c r="R37" s="31" t="n">
        <v>1154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00</v>
      </c>
      <c r="C38" s="32" t="n">
        <v>1200</v>
      </c>
      <c r="D38" s="32"/>
      <c r="E38" s="64" t="n">
        <f aca="false">IF(C38=0,0,(SUM((D38/C38))))</f>
        <v>0</v>
      </c>
      <c r="F38" s="31" t="n">
        <v>6969.5</v>
      </c>
      <c r="G38" s="32" t="n">
        <v>6969.5</v>
      </c>
      <c r="H38" s="32"/>
      <c r="I38" s="64" t="n">
        <f aca="false">IF(G38=0,0,(SUM((H38/G38))))</f>
        <v>0</v>
      </c>
      <c r="J38" s="31" t="n">
        <v>9452.1</v>
      </c>
      <c r="K38" s="32" t="n">
        <v>9452.1</v>
      </c>
      <c r="L38" s="32" t="n">
        <v>7890</v>
      </c>
      <c r="M38" s="64" t="n">
        <f aca="false">IF(K38=0,0,(SUM((L38/K38))))</f>
        <v>0.834735138223252</v>
      </c>
      <c r="N38" s="31" t="n">
        <v>11701.1</v>
      </c>
      <c r="O38" s="32" t="n">
        <v>11701.1</v>
      </c>
      <c r="P38" s="32" t="n">
        <v>8178</v>
      </c>
      <c r="Q38" s="64" t="n">
        <f aca="false">IF(O38=0,0,(SUM((P38/O38))))</f>
        <v>0.698908649614139</v>
      </c>
      <c r="R38" s="31" t="n">
        <v>13810.469</v>
      </c>
      <c r="S38" s="32" t="n">
        <v>2668</v>
      </c>
      <c r="T38" s="47" t="n">
        <v>2218</v>
      </c>
    </row>
    <row r="39" customFormat="false" ht="13.35" hidden="false" customHeight="true" outlineLevel="0" collapsed="false">
      <c r="A39" s="45" t="s">
        <v>39</v>
      </c>
      <c r="B39" s="31" t="n">
        <v>4187.473</v>
      </c>
      <c r="C39" s="32" t="n">
        <v>4187.473</v>
      </c>
      <c r="D39" s="32" t="n">
        <v>134</v>
      </c>
      <c r="E39" s="64" t="n">
        <f aca="false">IF(C39=0,0,(SUM((D39/C39))))</f>
        <v>0.0320002063296886</v>
      </c>
      <c r="F39" s="31" t="n">
        <v>4151.733</v>
      </c>
      <c r="G39" s="32" t="n">
        <v>4151.733</v>
      </c>
      <c r="H39" s="32" t="n">
        <v>519</v>
      </c>
      <c r="I39" s="64" t="n">
        <f aca="false">IF(G39=0,0,(SUM((H39/G39))))</f>
        <v>0.125008038811744</v>
      </c>
      <c r="J39" s="31" t="n">
        <v>2553.436</v>
      </c>
      <c r="K39" s="32" t="n">
        <v>2553.436</v>
      </c>
      <c r="L39" s="32" t="n">
        <v>478</v>
      </c>
      <c r="M39" s="64" t="n">
        <f aca="false">IF(K39=0,0,(SUM((L39/K39))))</f>
        <v>0.187198739267403</v>
      </c>
      <c r="N39" s="31" t="n">
        <v>385.499999999998</v>
      </c>
      <c r="O39" s="32" t="n">
        <v>385.499999999998</v>
      </c>
      <c r="P39" s="32" t="n">
        <v>3433</v>
      </c>
      <c r="Q39" s="64" t="n">
        <f aca="false">IF(O39=0,0,(SUM((P39/O39))))</f>
        <v>8.90531776913104</v>
      </c>
      <c r="R39" s="31" t="n">
        <v>197.000000000002</v>
      </c>
      <c r="S39" s="32" t="n">
        <v>85.1999999999998</v>
      </c>
      <c r="T39" s="47" t="n">
        <v>82.199999999999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387.473</v>
      </c>
      <c r="C41" s="41" t="n">
        <f aca="false">SUM(C42:C46)</f>
        <v>5387.473</v>
      </c>
      <c r="D41" s="41" t="n">
        <f aca="false">SUM(D42:D46)</f>
        <v>134</v>
      </c>
      <c r="E41" s="42" t="n">
        <f aca="false">IF(C41=0,0,(SUM((D41/C41))))</f>
        <v>0.0248725144422998</v>
      </c>
      <c r="F41" s="40" t="n">
        <f aca="false">SUM(F42:F46)</f>
        <v>11121.233</v>
      </c>
      <c r="G41" s="41" t="n">
        <f aca="false">SUM(G42:G46)</f>
        <v>11120.733</v>
      </c>
      <c r="H41" s="41" t="n">
        <f aca="false">SUM(H42:H46)</f>
        <v>519</v>
      </c>
      <c r="I41" s="42" t="n">
        <f aca="false">IF(G41=0,0,(SUM((H41/G41))))</f>
        <v>0.0466695855390108</v>
      </c>
      <c r="J41" s="40" t="n">
        <f aca="false">SUM(J42:J46)</f>
        <v>12005.536</v>
      </c>
      <c r="K41" s="41" t="n">
        <f aca="false">SUM(K42:K46)</f>
        <v>12005.536</v>
      </c>
      <c r="L41" s="41" t="n">
        <f aca="false">SUM(L42:L46)</f>
        <v>8779</v>
      </c>
      <c r="M41" s="42" t="n">
        <f aca="false">IF(K41=0,0,(SUM((L41/K41))))</f>
        <v>0.731245985185501</v>
      </c>
      <c r="N41" s="40" t="n">
        <f aca="false">SUM(N42:N46)</f>
        <v>20086.6</v>
      </c>
      <c r="O41" s="41" t="n">
        <f aca="false">SUM(O42:O46)</f>
        <v>20086.6</v>
      </c>
      <c r="P41" s="41" t="n">
        <f aca="false">SUM(P42:P46)</f>
        <v>11611</v>
      </c>
      <c r="Q41" s="42" t="n">
        <f aca="false">IF(O41=0,0,(SUM((P41/O41))))</f>
        <v>0.578047056246453</v>
      </c>
      <c r="R41" s="40" t="n">
        <f aca="false">SUM(R42:R46)</f>
        <v>18019.38</v>
      </c>
      <c r="S41" s="41" t="n">
        <f aca="false">SUM(S42:S46)</f>
        <v>2753.2</v>
      </c>
      <c r="T41" s="43" t="n">
        <f aca="false">SUM(T42:T46)</f>
        <v>2300.2</v>
      </c>
    </row>
    <row r="42" customFormat="false" ht="12.75" hidden="false" customHeight="false" outlineLevel="0" collapsed="false">
      <c r="A42" s="45" t="s">
        <v>41</v>
      </c>
      <c r="B42" s="31" t="n">
        <v>1201.5</v>
      </c>
      <c r="C42" s="32" t="n">
        <v>1201.5</v>
      </c>
      <c r="D42" s="32" t="n">
        <v>134</v>
      </c>
      <c r="E42" s="64" t="n">
        <f aca="false">IF(C42=0,0,(SUM((D42/C42))))</f>
        <v>0.111527257594673</v>
      </c>
      <c r="F42" s="31" t="n">
        <v>19.5</v>
      </c>
      <c r="G42" s="32" t="n">
        <f aca="false">11121-5773-1193-4136</f>
        <v>19</v>
      </c>
      <c r="H42" s="32" t="n">
        <v>83</v>
      </c>
      <c r="I42" s="64" t="n">
        <f aca="false">IF(G42=0,0,(SUM((H42/G42))))</f>
        <v>4.36842105263158</v>
      </c>
      <c r="J42" s="31" t="n">
        <v>6245</v>
      </c>
      <c r="K42" s="32" t="n">
        <v>6245</v>
      </c>
      <c r="L42" s="32"/>
      <c r="M42" s="64" t="n">
        <f aca="false">IF(K42=0,0,(SUM((L42/K42))))</f>
        <v>0</v>
      </c>
      <c r="N42" s="31" t="n">
        <v>2955.1</v>
      </c>
      <c r="O42" s="32" t="n">
        <v>2955.1</v>
      </c>
      <c r="P42" s="32" t="n">
        <v>7473</v>
      </c>
      <c r="Q42" s="64" t="n">
        <f aca="false">IF(O42=0,0,(SUM((P42/O42))))</f>
        <v>2.52884843152516</v>
      </c>
      <c r="R42" s="31" t="n">
        <v>4134</v>
      </c>
      <c r="S42" s="32" t="n">
        <v>0</v>
      </c>
      <c r="T42" s="47" t="n">
        <v>2145</v>
      </c>
    </row>
    <row r="43" customFormat="false" ht="13.35" hidden="false" customHeight="true" outlineLevel="0" collapsed="false">
      <c r="A43" s="45" t="s">
        <v>42</v>
      </c>
      <c r="B43" s="31" t="n">
        <v>16.773</v>
      </c>
      <c r="C43" s="32" t="n">
        <v>16.773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1000</v>
      </c>
      <c r="K43" s="32" t="n">
        <v>1000</v>
      </c>
      <c r="L43" s="32"/>
      <c r="M43" s="64" t="n">
        <f aca="false">IF(K43=0,0,(SUM((L43/K43))))</f>
        <v>0</v>
      </c>
      <c r="N43" s="31" t="n">
        <v>5625</v>
      </c>
      <c r="O43" s="32" t="n">
        <v>5625</v>
      </c>
      <c r="P43" s="32" t="n">
        <v>154</v>
      </c>
      <c r="Q43" s="64" t="n">
        <f aca="false">IF(O43=0,0,(SUM((P43/O43))))</f>
        <v>0.0273777777777778</v>
      </c>
      <c r="R43" s="31" t="n">
        <v>1361.842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5773</v>
      </c>
      <c r="G44" s="32" t="n">
        <v>5773</v>
      </c>
      <c r="H44" s="32"/>
      <c r="I44" s="64" t="n">
        <f aca="false">IF(G44=0,0,(SUM((H44/G44))))</f>
        <v>0</v>
      </c>
      <c r="J44" s="31" t="n">
        <v>1800</v>
      </c>
      <c r="K44" s="32" t="n">
        <v>1800</v>
      </c>
      <c r="L44" s="32"/>
      <c r="M44" s="64" t="n">
        <f aca="false">IF(K44=0,0,(SUM((L44/K44))))</f>
        <v>0</v>
      </c>
      <c r="N44" s="31" t="n">
        <v>6950</v>
      </c>
      <c r="O44" s="32" t="n">
        <v>6950</v>
      </c>
      <c r="P44" s="32"/>
      <c r="Q44" s="64" t="n">
        <f aca="false">IF(O44=0,0,(SUM((P44/O44))))</f>
        <v>0</v>
      </c>
      <c r="R44" s="31" t="n">
        <v>9304.309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01</v>
      </c>
      <c r="C45" s="32" t="n">
        <v>201</v>
      </c>
      <c r="D45" s="32"/>
      <c r="E45" s="64" t="n">
        <f aca="false">IF(C45=0,0,(SUM((D45/C45))))</f>
        <v>0</v>
      </c>
      <c r="F45" s="31" t="n">
        <v>1193</v>
      </c>
      <c r="G45" s="32" t="n">
        <v>1193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153.509</v>
      </c>
      <c r="S45" s="32" t="n">
        <v>2595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3968.2</v>
      </c>
      <c r="C46" s="32" t="n">
        <v>3968.2</v>
      </c>
      <c r="D46" s="32"/>
      <c r="E46" s="64" t="n">
        <f aca="false">IF(C46=0,0,(SUM((D46/C46))))</f>
        <v>0</v>
      </c>
      <c r="F46" s="31" t="n">
        <v>4135.733</v>
      </c>
      <c r="G46" s="32" t="n">
        <v>4135.733</v>
      </c>
      <c r="H46" s="32" t="n">
        <f aca="false">519-83</f>
        <v>436</v>
      </c>
      <c r="I46" s="64" t="n">
        <f aca="false">IF(G46=0,0,(SUM((H46/G46))))</f>
        <v>0.105422666308488</v>
      </c>
      <c r="J46" s="31" t="n">
        <v>2960.536</v>
      </c>
      <c r="K46" s="32" t="n">
        <v>2960.536</v>
      </c>
      <c r="L46" s="32" t="n">
        <v>8779</v>
      </c>
      <c r="M46" s="64" t="n">
        <f aca="false">IF(K46=0,0,(SUM((L46/K46))))</f>
        <v>2.96534141114987</v>
      </c>
      <c r="N46" s="31" t="n">
        <v>4556.5</v>
      </c>
      <c r="O46" s="32" t="n">
        <v>4556.5</v>
      </c>
      <c r="P46" s="32" t="n">
        <v>3984</v>
      </c>
      <c r="Q46" s="64" t="n">
        <f aca="false">IF(O46=0,0,(SUM((P46/O46))))</f>
        <v>0.874355316580709</v>
      </c>
      <c r="R46" s="31" t="n">
        <v>3065.72</v>
      </c>
      <c r="S46" s="32" t="n">
        <v>158.2</v>
      </c>
      <c r="T46" s="47" t="n">
        <v>155.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2778.794</v>
      </c>
      <c r="C53" s="66" t="n">
        <f aca="false">SUM(C19)</f>
        <v>32778.794</v>
      </c>
      <c r="D53" s="66" t="n">
        <f aca="false">SUM(D19)</f>
        <v>31381</v>
      </c>
      <c r="E53" s="58" t="n">
        <f aca="false">IF(C53=0,0,(SUM((D53/C53))))</f>
        <v>0.957356759373148</v>
      </c>
      <c r="F53" s="65" t="n">
        <f aca="false">SUM(F19)</f>
        <v>33477.894</v>
      </c>
      <c r="G53" s="66" t="n">
        <f aca="false">SUM(G19)</f>
        <v>33477.894</v>
      </c>
      <c r="H53" s="66" t="n">
        <f aca="false">SUM(H19)</f>
        <v>33558</v>
      </c>
      <c r="I53" s="58" t="n">
        <f aca="false">IF(G53=0,0,(SUM((H53/G53))))</f>
        <v>1.00239280284477</v>
      </c>
      <c r="J53" s="65" t="n">
        <f aca="false">SUM(J19)</f>
        <v>35794.878</v>
      </c>
      <c r="K53" s="66" t="n">
        <f aca="false">SUM(K19)</f>
        <v>35794.878</v>
      </c>
      <c r="L53" s="66" t="n">
        <f aca="false">SUM(L19)</f>
        <v>35859</v>
      </c>
      <c r="M53" s="58" t="n">
        <f aca="false">IF(K53=0,0,(SUM((L53/K53))))</f>
        <v>1.00179137361496</v>
      </c>
      <c r="N53" s="65" t="n">
        <f aca="false">SUM(N19)</f>
        <v>35740.687</v>
      </c>
      <c r="O53" s="66" t="n">
        <f aca="false">SUM(O19)</f>
        <v>35740.687</v>
      </c>
      <c r="P53" s="66" t="n">
        <f aca="false">SUM(P19)</f>
        <v>37612</v>
      </c>
      <c r="Q53" s="58" t="n">
        <f aca="false">IF(O53=0,0,(SUM((P53/O53))))</f>
        <v>1.05235805903787</v>
      </c>
      <c r="R53" s="65" t="n">
        <f aca="false">SUM(R19)</f>
        <v>39809.445</v>
      </c>
      <c r="S53" s="66" t="n">
        <f aca="false">SUM(S19)</f>
        <v>40699.694</v>
      </c>
      <c r="T53" s="67" t="n">
        <f aca="false">SUM(T19)</f>
        <v>44459.32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387.473</v>
      </c>
      <c r="C54" s="66" t="n">
        <f aca="false">SUM(C41)</f>
        <v>5387.473</v>
      </c>
      <c r="D54" s="66" t="n">
        <f aca="false">SUM(D41)</f>
        <v>134</v>
      </c>
      <c r="E54" s="58" t="n">
        <f aca="false">IF(C54=0,0,(SUM((D54/C54))))</f>
        <v>0.0248725144422998</v>
      </c>
      <c r="F54" s="65" t="n">
        <f aca="false">SUM(F41)</f>
        <v>11121.233</v>
      </c>
      <c r="G54" s="66" t="n">
        <f aca="false">SUM(G41)</f>
        <v>11120.733</v>
      </c>
      <c r="H54" s="66" t="n">
        <f aca="false">SUM(H41)</f>
        <v>519</v>
      </c>
      <c r="I54" s="58" t="n">
        <f aca="false">IF(G54=0,0,(SUM((H54/G54))))</f>
        <v>0.0466695855390108</v>
      </c>
      <c r="J54" s="65" t="n">
        <f aca="false">SUM(J41)</f>
        <v>12005.536</v>
      </c>
      <c r="K54" s="66" t="n">
        <f aca="false">SUM(K41)</f>
        <v>12005.536</v>
      </c>
      <c r="L54" s="66" t="n">
        <f aca="false">SUM(L41)</f>
        <v>8779</v>
      </c>
      <c r="M54" s="58" t="n">
        <f aca="false">IF(K54=0,0,(SUM((L54/K54))))</f>
        <v>0.731245985185501</v>
      </c>
      <c r="N54" s="65" t="n">
        <f aca="false">SUM(N41)</f>
        <v>20086.6</v>
      </c>
      <c r="O54" s="66" t="n">
        <f aca="false">SUM(O41)</f>
        <v>20086.6</v>
      </c>
      <c r="P54" s="66" t="n">
        <f aca="false">SUM(P41)</f>
        <v>11611</v>
      </c>
      <c r="Q54" s="58" t="n">
        <f aca="false">IF(O54=0,0,(SUM((P54/O54))))</f>
        <v>0.578047056246453</v>
      </c>
      <c r="R54" s="65" t="n">
        <f aca="false">SUM(R41)</f>
        <v>18019.38</v>
      </c>
      <c r="S54" s="66" t="n">
        <f aca="false">SUM(S41)</f>
        <v>2753.2</v>
      </c>
      <c r="T54" s="67" t="n">
        <f aca="false">SUM(T41)</f>
        <v>2300.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38166.267</v>
      </c>
      <c r="C56" s="60" t="n">
        <f aca="false">SUM(C53:C54)</f>
        <v>38166.267</v>
      </c>
      <c r="D56" s="60" t="n">
        <f aca="false">SUM(D53:D54)</f>
        <v>31515</v>
      </c>
      <c r="E56" s="61" t="n">
        <f aca="false">IF(C56=0,0,(SUM((D56/C56))))</f>
        <v>0.825729170736033</v>
      </c>
      <c r="F56" s="59" t="n">
        <f aca="false">SUM(F53:F54)</f>
        <v>44599.127</v>
      </c>
      <c r="G56" s="60" t="n">
        <f aca="false">SUM(G53:G54)</f>
        <v>44598.627</v>
      </c>
      <c r="H56" s="60" t="n">
        <f aca="false">SUM(H53:H54)</f>
        <v>34077</v>
      </c>
      <c r="I56" s="61" t="n">
        <f aca="false">IF(G56=0,0,(SUM((H56/G56))))</f>
        <v>0.764081818034443</v>
      </c>
      <c r="J56" s="59" t="n">
        <f aca="false">SUM(J53:J54)</f>
        <v>47800.414</v>
      </c>
      <c r="K56" s="60" t="n">
        <f aca="false">SUM(K53:K54)</f>
        <v>47800.414</v>
      </c>
      <c r="L56" s="60" t="n">
        <f aca="false">SUM(L53:L54)</f>
        <v>44638</v>
      </c>
      <c r="M56" s="61" t="n">
        <f aca="false">IF(K56=0,0,(SUM((L56/K56))))</f>
        <v>0.933841284303521</v>
      </c>
      <c r="N56" s="59" t="n">
        <f aca="false">SUM(N53:N54)</f>
        <v>55827.287</v>
      </c>
      <c r="O56" s="60" t="n">
        <f aca="false">SUM(O53:O54)</f>
        <v>55827.287</v>
      </c>
      <c r="P56" s="60" t="n">
        <f aca="false">SUM(P53:P54)</f>
        <v>49223</v>
      </c>
      <c r="Q56" s="61" t="n">
        <f aca="false">IF(O56=0,0,(SUM((P56/O56))))</f>
        <v>0.881701451836626</v>
      </c>
      <c r="R56" s="59" t="n">
        <f aca="false">SUM(R53:R54)</f>
        <v>57828.825</v>
      </c>
      <c r="S56" s="60" t="n">
        <f aca="false">SUM(S53:S54)</f>
        <v>43452.894</v>
      </c>
      <c r="T56" s="62" t="n">
        <f aca="false">SUM(T53:T54)</f>
        <v>46759.52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425.862</v>
      </c>
      <c r="C10" s="41" t="n">
        <f aca="false">SUM(C11:C17)</f>
        <v>16425.862</v>
      </c>
      <c r="D10" s="41" t="n">
        <f aca="false">SUM(D11:D17)</f>
        <v>14322</v>
      </c>
      <c r="E10" s="42" t="n">
        <f aca="false">IF(C10=0,0,(SUM((D10/C10))))</f>
        <v>0.871917711228793</v>
      </c>
      <c r="F10" s="40" t="n">
        <f aca="false">SUM(F11:F17)</f>
        <v>15251.825</v>
      </c>
      <c r="G10" s="41" t="n">
        <f aca="false">SUM(G11:G17)</f>
        <v>15251.825</v>
      </c>
      <c r="H10" s="41" t="n">
        <f aca="false">SUM(H11:H17)</f>
        <v>14872</v>
      </c>
      <c r="I10" s="42" t="n">
        <f aca="false">IF(G10=0,0,(SUM((H10/G10))))</f>
        <v>0.975096422887097</v>
      </c>
      <c r="J10" s="40" t="n">
        <f aca="false">SUM(J11:J17)</f>
        <v>16389.186</v>
      </c>
      <c r="K10" s="41" t="n">
        <f aca="false">SUM(K11:K17)</f>
        <v>16389.186</v>
      </c>
      <c r="L10" s="41" t="n">
        <f aca="false">SUM(L11:L17)</f>
        <v>14403</v>
      </c>
      <c r="M10" s="42" t="n">
        <f aca="false">IF(K10=0,0,(SUM((L10/K10))))</f>
        <v>0.878811186839908</v>
      </c>
      <c r="N10" s="40" t="n">
        <f aca="false">SUM(N11:N17)</f>
        <v>19328.099</v>
      </c>
      <c r="O10" s="41" t="n">
        <f aca="false">SUM(O11:O17)</f>
        <v>19328.099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20300.745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1500.076</v>
      </c>
      <c r="C11" s="32" t="n">
        <v>1500.076</v>
      </c>
      <c r="D11" s="32" t="n">
        <v>1430</v>
      </c>
      <c r="E11" s="64" t="n">
        <f aca="false">IF(C11=0,0,(SUM((D11/C11))))</f>
        <v>0.9532850335583</v>
      </c>
      <c r="F11" s="31" t="n">
        <v>1644.244</v>
      </c>
      <c r="G11" s="32" t="n">
        <v>1644.244</v>
      </c>
      <c r="H11" s="32" t="n">
        <v>1586</v>
      </c>
      <c r="I11" s="64" t="n">
        <f aca="false">IF(G11=0,0,(SUM((H11/G11))))</f>
        <v>0.964577033578958</v>
      </c>
      <c r="J11" s="31" t="n">
        <v>1739.395</v>
      </c>
      <c r="K11" s="32" t="n">
        <v>1739.395</v>
      </c>
      <c r="L11" s="32" t="n">
        <v>1682</v>
      </c>
      <c r="M11" s="64" t="n">
        <f aca="false">IF(K11=0,0,(SUM((L11/K11))))</f>
        <v>0.967002894684646</v>
      </c>
      <c r="N11" s="31" t="n">
        <v>1817.947</v>
      </c>
      <c r="O11" s="32" t="n">
        <v>1817.947</v>
      </c>
      <c r="P11" s="32"/>
      <c r="Q11" s="64" t="n">
        <f aca="false">IF(O11=0,0,(SUM((P11/O11))))</f>
        <v>0</v>
      </c>
      <c r="R11" s="31" t="n">
        <v>1999.742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8952.204</v>
      </c>
      <c r="C12" s="32" t="n">
        <v>8952.204</v>
      </c>
      <c r="D12" s="32" t="n">
        <v>6173</v>
      </c>
      <c r="E12" s="64" t="n">
        <f aca="false">IF(C12=0,0,(SUM((D12/C12))))</f>
        <v>0.689550863675582</v>
      </c>
      <c r="F12" s="31" t="n">
        <v>9471.885</v>
      </c>
      <c r="G12" s="32" t="n">
        <v>9471.885</v>
      </c>
      <c r="H12" s="32" t="n">
        <v>9710</v>
      </c>
      <c r="I12" s="64" t="n">
        <f aca="false">IF(G12=0,0,(SUM((H12/G12))))</f>
        <v>1.02513913545192</v>
      </c>
      <c r="J12" s="31" t="n">
        <v>11230.782</v>
      </c>
      <c r="K12" s="32" t="n">
        <v>11230.782</v>
      </c>
      <c r="L12" s="32" t="n">
        <v>9856</v>
      </c>
      <c r="M12" s="64" t="n">
        <f aca="false">IF(K12=0,0,(SUM((L12/K12))))</f>
        <v>0.877588043290307</v>
      </c>
      <c r="N12" s="31" t="n">
        <v>11832.152</v>
      </c>
      <c r="O12" s="32" t="n">
        <v>11832.152</v>
      </c>
      <c r="P12" s="32"/>
      <c r="Q12" s="64" t="n">
        <f aca="false">IF(O12=0,0,(SUM((P12/O12))))</f>
        <v>0</v>
      </c>
      <c r="R12" s="31" t="n">
        <v>12732.003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19</v>
      </c>
      <c r="I14" s="64" t="n">
        <f aca="false">IF(G14=0,0,(SUM((H14/G14))))</f>
        <v>0</v>
      </c>
      <c r="J14" s="31" t="n">
        <v>21.2</v>
      </c>
      <c r="K14" s="32" t="n">
        <v>21.2</v>
      </c>
      <c r="L14" s="32" t="n">
        <v>7</v>
      </c>
      <c r="M14" s="64" t="n">
        <f aca="false">IF(K14=0,0,(SUM((L14/K14))))</f>
        <v>0.330188679245283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349</v>
      </c>
      <c r="C15" s="32" t="n">
        <v>4349</v>
      </c>
      <c r="D15" s="32" t="n">
        <v>3633</v>
      </c>
      <c r="E15" s="64" t="n">
        <f aca="false">IF(C15=0,0,(SUM((D15/C15))))</f>
        <v>0.835364451598069</v>
      </c>
      <c r="F15" s="31" t="n">
        <v>3656.896</v>
      </c>
      <c r="G15" s="32" t="n">
        <v>3656.896</v>
      </c>
      <c r="H15" s="32" t="n">
        <v>3007</v>
      </c>
      <c r="I15" s="64" t="n">
        <f aca="false">IF(G15=0,0,(SUM((H15/G15))))</f>
        <v>0.822282066539491</v>
      </c>
      <c r="J15" s="31" t="n">
        <v>2276.791</v>
      </c>
      <c r="K15" s="32" t="n">
        <v>2276.791</v>
      </c>
      <c r="L15" s="32" t="n">
        <v>2314</v>
      </c>
      <c r="M15" s="64" t="n">
        <f aca="false">IF(K15=0,0,(SUM((L15/K15))))</f>
        <v>1.0163427385298</v>
      </c>
      <c r="N15" s="31" t="n">
        <v>5678</v>
      </c>
      <c r="O15" s="32" t="n">
        <v>5678</v>
      </c>
      <c r="P15" s="32"/>
      <c r="Q15" s="64" t="n">
        <f aca="false">IF(O15=0,0,(SUM((P15/O15))))</f>
        <v>0</v>
      </c>
      <c r="R15" s="31" t="n">
        <v>5569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624.582</v>
      </c>
      <c r="C17" s="32" t="n">
        <v>1624.582</v>
      </c>
      <c r="D17" s="32" t="n">
        <v>3083</v>
      </c>
      <c r="E17" s="64" t="n">
        <f aca="false">IF(C17=0,0,(SUM((D17/C17))))</f>
        <v>1.89771892092858</v>
      </c>
      <c r="F17" s="31" t="n">
        <v>478.8</v>
      </c>
      <c r="G17" s="32" t="n">
        <v>478.8</v>
      </c>
      <c r="H17" s="32" t="n">
        <v>550</v>
      </c>
      <c r="I17" s="64" t="n">
        <f aca="false">IF(G17=0,0,(SUM((H17/G17))))</f>
        <v>1.14870509607352</v>
      </c>
      <c r="J17" s="31" t="n">
        <v>1121.018</v>
      </c>
      <c r="K17" s="32" t="n">
        <v>1121.018</v>
      </c>
      <c r="L17" s="32" t="n">
        <v>544</v>
      </c>
      <c r="M17" s="64" t="n">
        <f aca="false">IF(K17=0,0,(SUM((L17/K17))))</f>
        <v>0.485273207031466</v>
      </c>
      <c r="N17" s="31" t="n">
        <v>-3.63797880709171E-012</v>
      </c>
      <c r="O17" s="32" t="n">
        <v>-3.63797880709171E-012</v>
      </c>
      <c r="P17" s="32"/>
      <c r="Q17" s="64" t="n">
        <f aca="false">IF(O17=0,0,(SUM((P17/O17))))</f>
        <v>0</v>
      </c>
      <c r="R17" s="31" t="n">
        <v>1.81898940354586E-012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461.862</v>
      </c>
      <c r="C19" s="41" t="n">
        <f aca="false">SUM(C20:C27)</f>
        <v>12461.862</v>
      </c>
      <c r="D19" s="41" t="n">
        <f aca="false">SUM(D20:D27)</f>
        <v>11798</v>
      </c>
      <c r="E19" s="42" t="n">
        <f aca="false">IF(C19=0,0,(SUM((D19/C19))))</f>
        <v>0.946728506542602</v>
      </c>
      <c r="F19" s="40" t="n">
        <f aca="false">SUM(F20:F27)</f>
        <v>14180.869</v>
      </c>
      <c r="G19" s="41" t="n">
        <f aca="false">SUM(G20:G27)</f>
        <v>14180.869</v>
      </c>
      <c r="H19" s="41" t="n">
        <f aca="false">SUM(H20:H27)</f>
        <v>14683</v>
      </c>
      <c r="I19" s="42" t="n">
        <f aca="false">IF(G19=0,0,(SUM((H19/G19))))</f>
        <v>1.03540904298601</v>
      </c>
      <c r="J19" s="40" t="n">
        <f aca="false">SUM(J20:J27)</f>
        <v>15952.186</v>
      </c>
      <c r="K19" s="41" t="n">
        <f aca="false">SUM(K20:K27)</f>
        <v>15952.186</v>
      </c>
      <c r="L19" s="41" t="n">
        <f aca="false">SUM(L20:L27)</f>
        <v>14412</v>
      </c>
      <c r="M19" s="42" t="n">
        <f aca="false">IF(K19=0,0,(SUM((L19/K19))))</f>
        <v>0.903449846936339</v>
      </c>
      <c r="N19" s="40" t="n">
        <f aca="false">SUM(N20:N27)</f>
        <v>18047.213</v>
      </c>
      <c r="O19" s="41" t="n">
        <f aca="false">SUM(O20:O27)</f>
        <v>18047.213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20300.759</v>
      </c>
      <c r="S19" s="41" t="n">
        <f aca="false">SUM(S20:S27)</f>
        <v>22330.436</v>
      </c>
      <c r="T19" s="43" t="n">
        <f aca="false">SUM(T20:T27)</f>
        <v>24564.179</v>
      </c>
    </row>
    <row r="20" customFormat="false" ht="12.75" hidden="false" customHeight="false" outlineLevel="0" collapsed="false">
      <c r="A20" s="45" t="s">
        <v>26</v>
      </c>
      <c r="B20" s="31" t="n">
        <v>6048.179</v>
      </c>
      <c r="C20" s="32" t="n">
        <v>6048.179</v>
      </c>
      <c r="D20" s="32" t="n">
        <v>4236</v>
      </c>
      <c r="E20" s="64" t="n">
        <f aca="false">IF(C20=0,0,(SUM((D20/C20))))</f>
        <v>0.700376096673065</v>
      </c>
      <c r="F20" s="31" t="n">
        <v>5319.952</v>
      </c>
      <c r="G20" s="32" t="n">
        <v>5319.952</v>
      </c>
      <c r="H20" s="32" t="n">
        <v>4705</v>
      </c>
      <c r="I20" s="64" t="n">
        <f aca="false">IF(G20=0,0,(SUM((H20/G20))))</f>
        <v>0.884406475847902</v>
      </c>
      <c r="J20" s="31" t="n">
        <v>6149.327</v>
      </c>
      <c r="K20" s="32" t="n">
        <v>6149.327</v>
      </c>
      <c r="L20" s="32" t="n">
        <v>5570</v>
      </c>
      <c r="M20" s="64" t="n">
        <f aca="false">IF(K20=0,0,(SUM((L20/K20))))</f>
        <v>0.905790178339841</v>
      </c>
      <c r="N20" s="31" t="n">
        <v>6908.715</v>
      </c>
      <c r="O20" s="32" t="n">
        <v>6908.715</v>
      </c>
      <c r="P20" s="32"/>
      <c r="Q20" s="64" t="n">
        <f aca="false">IF(O20=0,0,(SUM((P20/O20))))</f>
        <v>0</v>
      </c>
      <c r="R20" s="31" t="n">
        <v>7379.588</v>
      </c>
      <c r="S20" s="32" t="n">
        <v>8117.547</v>
      </c>
      <c r="T20" s="47" t="n">
        <v>8929.30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7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1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40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61.111</v>
      </c>
      <c r="C22" s="32" t="n">
        <v>261.111</v>
      </c>
      <c r="D22" s="32" t="n">
        <v>960</v>
      </c>
      <c r="E22" s="64" t="n">
        <f aca="false">IF(C22=0,0,(SUM((D22/C22))))</f>
        <v>3.67659730919034</v>
      </c>
      <c r="F22" s="31" t="n">
        <v>308.201</v>
      </c>
      <c r="G22" s="32" t="n">
        <v>308.201</v>
      </c>
      <c r="H22" s="32" t="n">
        <v>1170</v>
      </c>
      <c r="I22" s="64" t="n">
        <f aca="false">IF(G22=0,0,(SUM((H22/G22))))</f>
        <v>3.79622389284915</v>
      </c>
      <c r="J22" s="31" t="n">
        <v>1545.819</v>
      </c>
      <c r="K22" s="32" t="n">
        <v>1545.819</v>
      </c>
      <c r="L22" s="32" t="n">
        <v>1165</v>
      </c>
      <c r="M22" s="64" t="n">
        <f aca="false">IF(K22=0,0,(SUM((L22/K22))))</f>
        <v>0.753645801998811</v>
      </c>
      <c r="N22" s="31" t="n">
        <v>1053.498</v>
      </c>
      <c r="O22" s="32" t="n">
        <v>1053.498</v>
      </c>
      <c r="P22" s="32"/>
      <c r="Q22" s="64" t="n">
        <f aca="false">IF(O22=0,0,(SUM((P22/O22))))</f>
        <v>0</v>
      </c>
      <c r="R22" s="31" t="n">
        <v>1262.285</v>
      </c>
      <c r="S22" s="32" t="n">
        <v>1388.514</v>
      </c>
      <c r="T22" s="47" t="n">
        <v>1527.36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6</v>
      </c>
      <c r="C24" s="32" t="n">
        <v>146</v>
      </c>
      <c r="D24" s="32" t="n">
        <v>0</v>
      </c>
      <c r="E24" s="64" t="n">
        <f aca="false">IF(C24=0,0,(SUM((D24/C24))))</f>
        <v>0</v>
      </c>
      <c r="F24" s="31" t="n">
        <v>2110</v>
      </c>
      <c r="G24" s="32" t="n">
        <v>2110</v>
      </c>
      <c r="H24" s="32" t="n">
        <v>1839</v>
      </c>
      <c r="I24" s="64" t="n">
        <f aca="false">IF(G24=0,0,(SUM((H24/G24))))</f>
        <v>0.871563981042654</v>
      </c>
      <c r="J24" s="31" t="n">
        <v>2055.175</v>
      </c>
      <c r="K24" s="32" t="n">
        <v>2055.175</v>
      </c>
      <c r="L24" s="32" t="n">
        <v>1346</v>
      </c>
      <c r="M24" s="64" t="n">
        <f aca="false">IF(K24=0,0,(SUM((L24/K24))))</f>
        <v>0.654932061746567</v>
      </c>
      <c r="N24" s="31" t="n">
        <v>1793</v>
      </c>
      <c r="O24" s="32" t="n">
        <v>1793</v>
      </c>
      <c r="P24" s="32"/>
      <c r="Q24" s="64" t="n">
        <f aca="false">IF(O24=0,0,(SUM((P24/O24))))</f>
        <v>0</v>
      </c>
      <c r="R24" s="31" t="n">
        <v>1882.65</v>
      </c>
      <c r="S24" s="32" t="n">
        <v>2070.915</v>
      </c>
      <c r="T24" s="47" t="n">
        <v>2278.007</v>
      </c>
    </row>
    <row r="25" customFormat="false" ht="13.35" hidden="false" customHeight="true" outlineLevel="0" collapsed="false">
      <c r="A25" s="45" t="s">
        <v>31</v>
      </c>
      <c r="B25" s="31" t="n">
        <v>2318.572</v>
      </c>
      <c r="C25" s="32" t="n">
        <v>2318.572</v>
      </c>
      <c r="D25" s="32" t="n">
        <v>2418</v>
      </c>
      <c r="E25" s="64" t="n">
        <f aca="false">IF(C25=0,0,(SUM((D25/C25))))</f>
        <v>1.04288329195729</v>
      </c>
      <c r="F25" s="31" t="n">
        <v>2500</v>
      </c>
      <c r="G25" s="32" t="n">
        <v>2500</v>
      </c>
      <c r="H25" s="32" t="n">
        <v>2908</v>
      </c>
      <c r="I25" s="64" t="n">
        <f aca="false">IF(G25=0,0,(SUM((H25/G25))))</f>
        <v>1.1632</v>
      </c>
      <c r="J25" s="31" t="n">
        <v>2625</v>
      </c>
      <c r="K25" s="32" t="n">
        <v>2625</v>
      </c>
      <c r="L25" s="32" t="n">
        <v>2565</v>
      </c>
      <c r="M25" s="64" t="n">
        <f aca="false">IF(K25=0,0,(SUM((L25/K25))))</f>
        <v>0.977142857142857</v>
      </c>
      <c r="N25" s="31" t="n">
        <v>2625</v>
      </c>
      <c r="O25" s="32" t="n">
        <v>2625</v>
      </c>
      <c r="P25" s="32"/>
      <c r="Q25" s="64" t="n">
        <f aca="false">IF(O25=0,0,(SUM((P25/O25))))</f>
        <v>0</v>
      </c>
      <c r="R25" s="31" t="n">
        <v>2982.236</v>
      </c>
      <c r="S25" s="32" t="n">
        <v>3280.46</v>
      </c>
      <c r="T25" s="47" t="n">
        <v>3608.50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688</v>
      </c>
      <c r="C27" s="31" t="n">
        <v>3688</v>
      </c>
      <c r="D27" s="32" t="n">
        <v>3909</v>
      </c>
      <c r="E27" s="64" t="n">
        <f aca="false">IF(C27=0,0,(SUM((D27/C27))))</f>
        <v>1.05992407809111</v>
      </c>
      <c r="F27" s="31" t="n">
        <v>3942.716</v>
      </c>
      <c r="G27" s="31" t="n">
        <v>3942.716</v>
      </c>
      <c r="H27" s="32" t="n">
        <v>3751</v>
      </c>
      <c r="I27" s="64" t="n">
        <f aca="false">IF(G27=0,0,(SUM((H27/G27))))</f>
        <v>0.951374636164512</v>
      </c>
      <c r="J27" s="31" t="n">
        <v>3576.865</v>
      </c>
      <c r="K27" s="31" t="n">
        <v>3576.865</v>
      </c>
      <c r="L27" s="32" t="n">
        <v>3426</v>
      </c>
      <c r="M27" s="64" t="n">
        <f aca="false">IF(K27=0,0,(SUM((L27/K27))))</f>
        <v>0.957822003346506</v>
      </c>
      <c r="N27" s="31" t="n">
        <v>5667</v>
      </c>
      <c r="O27" s="31" t="n">
        <v>5667</v>
      </c>
      <c r="P27" s="32"/>
      <c r="Q27" s="64" t="n">
        <f aca="false">IF(O27=0,0,(SUM((P27/O27))))</f>
        <v>0</v>
      </c>
      <c r="R27" s="31" t="n">
        <v>6794</v>
      </c>
      <c r="S27" s="32" t="n">
        <v>7473</v>
      </c>
      <c r="T27" s="47" t="n">
        <v>822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964</v>
      </c>
      <c r="C29" s="51" t="n">
        <f aca="false">SUM(C10-C19)</f>
        <v>3964</v>
      </c>
      <c r="D29" s="51" t="n">
        <f aca="false">SUM(D10-D19)</f>
        <v>2524</v>
      </c>
      <c r="E29" s="52"/>
      <c r="F29" s="50" t="n">
        <f aca="false">SUM(F10-F19)</f>
        <v>1070.956</v>
      </c>
      <c r="G29" s="51" t="n">
        <f aca="false">SUM(G10-G19)</f>
        <v>1070.956</v>
      </c>
      <c r="H29" s="51" t="n">
        <f aca="false">SUM(H10-H19)</f>
        <v>189</v>
      </c>
      <c r="I29" s="52"/>
      <c r="J29" s="50" t="n">
        <f aca="false">SUM(J10-J19)</f>
        <v>437.000000000002</v>
      </c>
      <c r="K29" s="51" t="n">
        <f aca="false">SUM(K10-K19)</f>
        <v>437.000000000002</v>
      </c>
      <c r="L29" s="51" t="n">
        <f aca="false">SUM(L10-L19)</f>
        <v>-9</v>
      </c>
      <c r="M29" s="52"/>
      <c r="N29" s="50" t="n">
        <f aca="false">SUM(N10-N19)</f>
        <v>1280.886</v>
      </c>
      <c r="O29" s="51" t="n">
        <f aca="false">SUM(O10-O19)</f>
        <v>1280.886</v>
      </c>
      <c r="P29" s="51" t="n">
        <f aca="false">SUM(P10-P19)</f>
        <v>0</v>
      </c>
      <c r="Q29" s="52"/>
      <c r="R29" s="50" t="n">
        <f aca="false">SUM(R10-R19)</f>
        <v>-0.0139999999955762</v>
      </c>
      <c r="S29" s="51" t="n">
        <f aca="false">SUM(S10-S19)</f>
        <v>-22330.436</v>
      </c>
      <c r="T29" s="53" t="n">
        <f aca="false">SUM(T10-T19)</f>
        <v>-24564.17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55.85</v>
      </c>
      <c r="C35" s="41" t="n">
        <f aca="false">SUM(C36:C39)</f>
        <v>1455.85</v>
      </c>
      <c r="D35" s="41" t="n">
        <f aca="false">SUM(D36:D39)</f>
        <v>4991</v>
      </c>
      <c r="E35" s="42" t="n">
        <f aca="false">IF(C35=0,0,(SUM((D35/C35))))</f>
        <v>3.42823779922382</v>
      </c>
      <c r="F35" s="40" t="n">
        <f aca="false">SUM(F36:F39)</f>
        <v>4671.024</v>
      </c>
      <c r="G35" s="41" t="n">
        <f aca="false">SUM(G36:G39)</f>
        <v>4671.024</v>
      </c>
      <c r="H35" s="41" t="n">
        <f aca="false">SUM(H36:H39)</f>
        <v>1918</v>
      </c>
      <c r="I35" s="42" t="n">
        <f aca="false">IF(G35=0,0,(SUM((H35/G35))))</f>
        <v>0.410616601413309</v>
      </c>
      <c r="J35" s="40" t="n">
        <f aca="false">SUM(J36:J39)</f>
        <v>4879.763</v>
      </c>
      <c r="K35" s="41" t="n">
        <f aca="false">SUM(K36:K39)</f>
        <v>4879.763</v>
      </c>
      <c r="L35" s="41" t="n">
        <f aca="false">SUM(L36:L39)</f>
        <v>2347</v>
      </c>
      <c r="M35" s="42" t="n">
        <f aca="false">IF(K35=0,0,(SUM((L35/K35))))</f>
        <v>0.480965981339668</v>
      </c>
      <c r="N35" s="40" t="n">
        <f aca="false">SUM(N36:N39)</f>
        <v>8235</v>
      </c>
      <c r="O35" s="41" t="n">
        <f aca="false">SUM(O36:O39)</f>
        <v>8235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12867.781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4760</v>
      </c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1000</v>
      </c>
      <c r="K36" s="32" t="n">
        <v>1000</v>
      </c>
      <c r="L36" s="32"/>
      <c r="M36" s="64" t="n">
        <f aca="false">IF(K36=0,0,(SUM((L36/K36))))</f>
        <v>0</v>
      </c>
      <c r="N36" s="31" t="n">
        <v>2100</v>
      </c>
      <c r="O36" s="32" t="n">
        <v>2100</v>
      </c>
      <c r="P36" s="32"/>
      <c r="Q36" s="64" t="n">
        <f aca="false">IF(O36=0,0,(SUM((P36/O36))))</f>
        <v>0</v>
      </c>
      <c r="R36" s="31" t="n">
        <v>2004.21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20</v>
      </c>
      <c r="G37" s="32" t="n">
        <v>2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70</v>
      </c>
      <c r="E38" s="64" t="n">
        <f aca="false">IF(C38=0,0,(SUM((D38/C38))))</f>
        <v>0</v>
      </c>
      <c r="F38" s="31" t="n">
        <v>3174.864</v>
      </c>
      <c r="G38" s="32" t="n">
        <v>3174.864</v>
      </c>
      <c r="H38" s="32" t="n">
        <v>1608</v>
      </c>
      <c r="I38" s="64" t="n">
        <f aca="false">IF(G38=0,0,(SUM((H38/G38))))</f>
        <v>0.506478387735664</v>
      </c>
      <c r="J38" s="31" t="n">
        <v>3312.763</v>
      </c>
      <c r="K38" s="32" t="n">
        <v>3312.763</v>
      </c>
      <c r="L38" s="32" t="n">
        <v>2217</v>
      </c>
      <c r="M38" s="64" t="n">
        <f aca="false">IF(K38=0,0,(SUM((L38/K38))))</f>
        <v>0.669229884540488</v>
      </c>
      <c r="N38" s="31" t="n">
        <v>5635</v>
      </c>
      <c r="O38" s="32" t="n">
        <v>5635</v>
      </c>
      <c r="P38" s="32"/>
      <c r="Q38" s="64" t="n">
        <f aca="false">IF(O38=0,0,(SUM((P38/O38))))</f>
        <v>0</v>
      </c>
      <c r="R38" s="31" t="n">
        <v>7228.571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455.85</v>
      </c>
      <c r="C39" s="32" t="n">
        <v>1455.85</v>
      </c>
      <c r="D39" s="32" t="n">
        <v>61</v>
      </c>
      <c r="E39" s="64" t="n">
        <f aca="false">IF(C39=0,0,(SUM((D39/C39))))</f>
        <v>0.0418999210083456</v>
      </c>
      <c r="F39" s="31" t="n">
        <v>1476.16</v>
      </c>
      <c r="G39" s="32" t="n">
        <v>1476.16</v>
      </c>
      <c r="H39" s="32" t="n">
        <v>310</v>
      </c>
      <c r="I39" s="64" t="n">
        <f aca="false">IF(G39=0,0,(SUM((H39/G39))))</f>
        <v>0.21000433557338</v>
      </c>
      <c r="J39" s="31" t="n">
        <v>567</v>
      </c>
      <c r="K39" s="32" t="n">
        <v>567</v>
      </c>
      <c r="L39" s="32" t="n">
        <v>130</v>
      </c>
      <c r="M39" s="64" t="n">
        <f aca="false">IF(K39=0,0,(SUM((L39/K39))))</f>
        <v>0.229276895943563</v>
      </c>
      <c r="N39" s="31" t="n">
        <v>500</v>
      </c>
      <c r="O39" s="32" t="n">
        <v>500</v>
      </c>
      <c r="P39" s="32"/>
      <c r="Q39" s="64" t="n">
        <f aca="false">IF(O39=0,0,(SUM((P39/O39))))</f>
        <v>0</v>
      </c>
      <c r="R39" s="31" t="n">
        <v>3635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55.85</v>
      </c>
      <c r="C41" s="41" t="n">
        <f aca="false">SUM(C42:C46)</f>
        <v>1455.85</v>
      </c>
      <c r="D41" s="41" t="n">
        <f aca="false">SUM(D42:D46)</f>
        <v>4991</v>
      </c>
      <c r="E41" s="42" t="n">
        <f aca="false">IF(C41=0,0,(SUM((D41/C41))))</f>
        <v>3.42823779922382</v>
      </c>
      <c r="F41" s="40" t="n">
        <f aca="false">SUM(F42:F46)</f>
        <v>4671.024</v>
      </c>
      <c r="G41" s="41" t="n">
        <f aca="false">SUM(G42:G46)</f>
        <v>4671.16</v>
      </c>
      <c r="H41" s="41" t="n">
        <f aca="false">SUM(H42:H46)</f>
        <v>1918</v>
      </c>
      <c r="I41" s="42" t="n">
        <f aca="false">IF(G41=0,0,(SUM((H41/G41))))</f>
        <v>0.41060464638334</v>
      </c>
      <c r="J41" s="40" t="n">
        <f aca="false">SUM(J42:J46)</f>
        <v>4879.763</v>
      </c>
      <c r="K41" s="41" t="n">
        <f aca="false">SUM(K42:K46)</f>
        <v>4879.763</v>
      </c>
      <c r="L41" s="41" t="n">
        <f aca="false">SUM(L42:L46)</f>
        <v>2347</v>
      </c>
      <c r="M41" s="42" t="n">
        <f aca="false">IF(K41=0,0,(SUM((L41/K41))))</f>
        <v>0.480965981339668</v>
      </c>
      <c r="N41" s="40" t="n">
        <f aca="false">SUM(N42:N46)</f>
        <v>8235</v>
      </c>
      <c r="O41" s="41" t="n">
        <f aca="false">SUM(O42:O46)</f>
        <v>8235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12867.781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220</v>
      </c>
      <c r="C42" s="32" t="n">
        <v>220</v>
      </c>
      <c r="D42" s="32" t="n">
        <v>0</v>
      </c>
      <c r="E42" s="64" t="n">
        <f aca="false">IF(C42=0,0,(SUM((D42/C42))))</f>
        <v>0</v>
      </c>
      <c r="F42" s="31" t="n">
        <v>2554.864</v>
      </c>
      <c r="G42" s="32" t="n">
        <f aca="false">4671-380-1736</f>
        <v>2555</v>
      </c>
      <c r="H42" s="32" t="n">
        <v>1272</v>
      </c>
      <c r="I42" s="64" t="n">
        <f aca="false">IF(G42=0,0,(SUM((H42/G42))))</f>
        <v>0.497847358121331</v>
      </c>
      <c r="J42" s="31" t="n">
        <v>1692.763</v>
      </c>
      <c r="K42" s="32" t="n">
        <v>1692.763</v>
      </c>
      <c r="L42" s="32" t="n">
        <v>1204</v>
      </c>
      <c r="M42" s="64" t="n">
        <f aca="false">IF(K42=0,0,(SUM((L42/K42))))</f>
        <v>0.711263183328086</v>
      </c>
      <c r="N42" s="31" t="n">
        <v>3900</v>
      </c>
      <c r="O42" s="32" t="n">
        <v>3900</v>
      </c>
      <c r="P42" s="32"/>
      <c r="Q42" s="64" t="n">
        <f aca="false">IF(O42=0,0,(SUM((P42/O42))))</f>
        <v>0</v>
      </c>
      <c r="R42" s="31" t="n">
        <v>4854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925.85</v>
      </c>
      <c r="C43" s="32" t="n">
        <v>925.85</v>
      </c>
      <c r="D43" s="32" t="n">
        <v>190</v>
      </c>
      <c r="E43" s="64" t="n">
        <f aca="false">IF(C43=0,0,(SUM((D43/C43))))</f>
        <v>0.205216827779878</v>
      </c>
      <c r="F43" s="31" t="n">
        <v>0</v>
      </c>
      <c r="G43" s="32" t="n">
        <v>0</v>
      </c>
      <c r="H43" s="32" t="n">
        <v>137</v>
      </c>
      <c r="I43" s="64" t="n">
        <f aca="false">IF(G43=0,0,(SUM((H43/G43))))</f>
        <v>0</v>
      </c>
      <c r="J43" s="31" t="n">
        <v>920</v>
      </c>
      <c r="K43" s="32" t="n">
        <v>920</v>
      </c>
      <c r="L43" s="32" t="n">
        <v>145</v>
      </c>
      <c r="M43" s="64" t="n">
        <f aca="false">IF(K43=0,0,(SUM((L43/K43))))</f>
        <v>0.157608695652174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35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1000</v>
      </c>
      <c r="O44" s="32" t="n">
        <v>1000</v>
      </c>
      <c r="P44" s="32"/>
      <c r="Q44" s="64" t="n">
        <f aca="false">IF(O44=0,0,(SUM((P44/O44))))</f>
        <v>0</v>
      </c>
      <c r="R44" s="31" t="n">
        <v>2959.571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10</v>
      </c>
      <c r="C45" s="32" t="n">
        <v>310</v>
      </c>
      <c r="D45" s="32"/>
      <c r="E45" s="64" t="n">
        <f aca="false">IF(C45=0,0,(SUM((D45/C45))))</f>
        <v>0</v>
      </c>
      <c r="F45" s="31" t="n">
        <v>380</v>
      </c>
      <c r="G45" s="32" t="n">
        <v>38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10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0</v>
      </c>
      <c r="C46" s="32" t="n">
        <v>0</v>
      </c>
      <c r="D46" s="32" t="n">
        <v>4801</v>
      </c>
      <c r="E46" s="64" t="n">
        <f aca="false">IF(C46=0,0,(SUM((D46/C46))))</f>
        <v>0</v>
      </c>
      <c r="F46" s="31" t="n">
        <v>1736.16</v>
      </c>
      <c r="G46" s="32" t="n">
        <v>1736.16</v>
      </c>
      <c r="H46" s="32" t="n">
        <v>509</v>
      </c>
      <c r="I46" s="64" t="n">
        <f aca="false">IF(G46=0,0,(SUM((H46/G46))))</f>
        <v>0.293175744171044</v>
      </c>
      <c r="J46" s="31" t="n">
        <v>2267</v>
      </c>
      <c r="K46" s="32" t="n">
        <v>2267</v>
      </c>
      <c r="L46" s="32" t="n">
        <v>998</v>
      </c>
      <c r="M46" s="64" t="n">
        <f aca="false">IF(K46=0,0,(SUM((L46/K46))))</f>
        <v>0.440229378032642</v>
      </c>
      <c r="N46" s="31" t="n">
        <v>3335</v>
      </c>
      <c r="O46" s="32" t="n">
        <v>3335</v>
      </c>
      <c r="P46" s="32"/>
      <c r="Q46" s="64" t="n">
        <f aca="false">IF(O46=0,0,(SUM((P46/O46))))</f>
        <v>0</v>
      </c>
      <c r="R46" s="31" t="n">
        <v>3704.21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461.862</v>
      </c>
      <c r="C53" s="66" t="n">
        <f aca="false">SUM(C19)</f>
        <v>12461.862</v>
      </c>
      <c r="D53" s="66" t="n">
        <f aca="false">SUM(D19)</f>
        <v>11798</v>
      </c>
      <c r="E53" s="58" t="n">
        <f aca="false">IF(C53=0,0,(SUM((D53/C53))))</f>
        <v>0.946728506542602</v>
      </c>
      <c r="F53" s="65" t="n">
        <f aca="false">SUM(F19)</f>
        <v>14180.869</v>
      </c>
      <c r="G53" s="66" t="n">
        <f aca="false">SUM(G19)</f>
        <v>14180.869</v>
      </c>
      <c r="H53" s="66" t="n">
        <f aca="false">SUM(H19)</f>
        <v>14683</v>
      </c>
      <c r="I53" s="58" t="n">
        <f aca="false">IF(G53=0,0,(SUM((H53/G53))))</f>
        <v>1.03540904298601</v>
      </c>
      <c r="J53" s="65" t="n">
        <f aca="false">SUM(J19)</f>
        <v>15952.186</v>
      </c>
      <c r="K53" s="66" t="n">
        <f aca="false">SUM(K19)</f>
        <v>15952.186</v>
      </c>
      <c r="L53" s="66" t="n">
        <f aca="false">SUM(L19)</f>
        <v>14412</v>
      </c>
      <c r="M53" s="58" t="n">
        <f aca="false">IF(K53=0,0,(SUM((L53/K53))))</f>
        <v>0.903449846936339</v>
      </c>
      <c r="N53" s="65" t="n">
        <f aca="false">SUM(N19)</f>
        <v>18047.213</v>
      </c>
      <c r="O53" s="66" t="n">
        <f aca="false">SUM(O19)</f>
        <v>18047.213</v>
      </c>
      <c r="P53" s="66" t="n">
        <f aca="false">SUM(P19)</f>
        <v>0</v>
      </c>
      <c r="Q53" s="58" t="n">
        <f aca="false">IF(O53=0,0,(SUM((P53/O53))))</f>
        <v>0</v>
      </c>
      <c r="R53" s="65" t="n">
        <f aca="false">SUM(R19)</f>
        <v>20300.759</v>
      </c>
      <c r="S53" s="66" t="n">
        <f aca="false">SUM(S19)</f>
        <v>22330.436</v>
      </c>
      <c r="T53" s="67" t="n">
        <f aca="false">SUM(T19)</f>
        <v>24564.17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455.85</v>
      </c>
      <c r="C54" s="66" t="n">
        <f aca="false">SUM(C41)</f>
        <v>1455.85</v>
      </c>
      <c r="D54" s="66" t="n">
        <f aca="false">SUM(D41)</f>
        <v>4991</v>
      </c>
      <c r="E54" s="58" t="n">
        <f aca="false">IF(C54=0,0,(SUM((D54/C54))))</f>
        <v>3.42823779922382</v>
      </c>
      <c r="F54" s="65" t="n">
        <f aca="false">SUM(F41)</f>
        <v>4671.024</v>
      </c>
      <c r="G54" s="66" t="n">
        <f aca="false">SUM(G41)</f>
        <v>4671.16</v>
      </c>
      <c r="H54" s="66" t="n">
        <f aca="false">SUM(H41)</f>
        <v>1918</v>
      </c>
      <c r="I54" s="58" t="n">
        <f aca="false">IF(G54=0,0,(SUM((H54/G54))))</f>
        <v>0.41060464638334</v>
      </c>
      <c r="J54" s="65" t="n">
        <f aca="false">SUM(J41)</f>
        <v>4879.763</v>
      </c>
      <c r="K54" s="66" t="n">
        <f aca="false">SUM(K41)</f>
        <v>4879.763</v>
      </c>
      <c r="L54" s="66" t="n">
        <f aca="false">SUM(L41)</f>
        <v>2347</v>
      </c>
      <c r="M54" s="58" t="n">
        <f aca="false">IF(K54=0,0,(SUM((L54/K54))))</f>
        <v>0.480965981339668</v>
      </c>
      <c r="N54" s="65" t="n">
        <f aca="false">SUM(N41)</f>
        <v>8235</v>
      </c>
      <c r="O54" s="66" t="n">
        <f aca="false">SUM(O41)</f>
        <v>8235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12867.781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13917.712</v>
      </c>
      <c r="C56" s="60" t="n">
        <f aca="false">SUM(C53:C54)</f>
        <v>13917.712</v>
      </c>
      <c r="D56" s="60" t="n">
        <f aca="false">SUM(D53:D54)</f>
        <v>16789</v>
      </c>
      <c r="E56" s="61" t="n">
        <f aca="false">IF(C56=0,0,(SUM((D56/C56))))</f>
        <v>1.20630459949164</v>
      </c>
      <c r="F56" s="59" t="n">
        <f aca="false">SUM(F53:F54)</f>
        <v>18851.893</v>
      </c>
      <c r="G56" s="60" t="n">
        <f aca="false">SUM(G53:G54)</f>
        <v>18852.029</v>
      </c>
      <c r="H56" s="60" t="n">
        <f aca="false">SUM(H53:H54)</f>
        <v>16601</v>
      </c>
      <c r="I56" s="61" t="n">
        <f aca="false">IF(G56=0,0,(SUM((H56/G56))))</f>
        <v>0.880594868594781</v>
      </c>
      <c r="J56" s="59" t="n">
        <f aca="false">SUM(J53:J54)</f>
        <v>20831.949</v>
      </c>
      <c r="K56" s="60" t="n">
        <f aca="false">SUM(K53:K54)</f>
        <v>20831.949</v>
      </c>
      <c r="L56" s="60" t="n">
        <f aca="false">SUM(L53:L54)</f>
        <v>16759</v>
      </c>
      <c r="M56" s="61" t="n">
        <f aca="false">IF(K56=0,0,(SUM((L56/K56))))</f>
        <v>0.80448545644961</v>
      </c>
      <c r="N56" s="59" t="n">
        <f aca="false">SUM(N53:N54)</f>
        <v>26282.213</v>
      </c>
      <c r="O56" s="60" t="n">
        <f aca="false">SUM(O53:O54)</f>
        <v>26282.213</v>
      </c>
      <c r="P56" s="60" t="n">
        <f aca="false">SUM(P53:P54)</f>
        <v>0</v>
      </c>
      <c r="Q56" s="61" t="n">
        <f aca="false">IF(O56=0,0,(SUM((P56/O56))))</f>
        <v>0</v>
      </c>
      <c r="R56" s="59" t="n">
        <f aca="false">SUM(R53:R54)</f>
        <v>33168.54</v>
      </c>
      <c r="S56" s="60" t="n">
        <f aca="false">SUM(S53:S54)</f>
        <v>22330.436</v>
      </c>
      <c r="T56" s="62" t="n">
        <f aca="false">SUM(T53:T54)</f>
        <v>24564.17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750.928</v>
      </c>
      <c r="C10" s="41" t="n">
        <f aca="false">SUM(C11:C17)</f>
        <v>25750.928</v>
      </c>
      <c r="D10" s="41" t="n">
        <f aca="false">SUM(D11:D17)</f>
        <v>21347</v>
      </c>
      <c r="E10" s="42" t="n">
        <f aca="false">IF(C10=0,0,(SUM((D10/C10))))</f>
        <v>0.828979833270475</v>
      </c>
      <c r="F10" s="40" t="n">
        <f aca="false">SUM(F11:F17)</f>
        <v>21000</v>
      </c>
      <c r="G10" s="41" t="n">
        <f aca="false">SUM(G11:G17)</f>
        <v>21000</v>
      </c>
      <c r="H10" s="41" t="n">
        <f aca="false">SUM(H11:H17)</f>
        <v>25337</v>
      </c>
      <c r="I10" s="42" t="n">
        <f aca="false">IF(G10=0,0,(SUM((H10/G10))))</f>
        <v>1.20652380952381</v>
      </c>
      <c r="J10" s="40" t="n">
        <f aca="false">SUM(J11:J17)</f>
        <v>64035.862</v>
      </c>
      <c r="K10" s="41" t="n">
        <f aca="false">SUM(K11:K17)</f>
        <v>64035.862</v>
      </c>
      <c r="L10" s="41" t="n">
        <f aca="false">SUM(L11:L17)</f>
        <v>25463</v>
      </c>
      <c r="M10" s="42" t="n">
        <f aca="false">IF(K10=0,0,(SUM((L10/K10))))</f>
        <v>0.397636561837803</v>
      </c>
      <c r="N10" s="40" t="n">
        <f aca="false">SUM(N11:N17)</f>
        <v>31230.05</v>
      </c>
      <c r="O10" s="41" t="n">
        <f aca="false">SUM(O11:O17)</f>
        <v>31230.05</v>
      </c>
      <c r="P10" s="41" t="n">
        <f aca="false">SUM(P11:P17)</f>
        <v>33752</v>
      </c>
      <c r="Q10" s="42" t="n">
        <f aca="false">IF(O10=0,0,(SUM((P10/O10))))</f>
        <v>1.0807539533238</v>
      </c>
      <c r="R10" s="40" t="n">
        <f aca="false">SUM(R11:R17)</f>
        <v>59184.211</v>
      </c>
      <c r="S10" s="41" t="n">
        <f aca="false">SUM(S11:S17)</f>
        <v>57723.62</v>
      </c>
      <c r="T10" s="43" t="n">
        <f aca="false">SUM(T11:T17)</f>
        <v>60790.698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22.353</v>
      </c>
      <c r="K12" s="32" t="n">
        <v>22.353</v>
      </c>
      <c r="L12" s="32" t="n">
        <f aca="false">18500-18500</f>
        <v>0</v>
      </c>
      <c r="M12" s="64" t="n">
        <f aca="false">IF(K12=0,0,(SUM((L12/K12))))</f>
        <v>0</v>
      </c>
      <c r="N12" s="31" t="n">
        <v>27.05</v>
      </c>
      <c r="O12" s="32" t="n">
        <v>27.05</v>
      </c>
      <c r="P12" s="32"/>
      <c r="Q12" s="64" t="n">
        <f aca="false">IF(O12=0,0,(SUM((P12/O12))))</f>
        <v>0</v>
      </c>
      <c r="R12" s="31" t="n">
        <v>179.376</v>
      </c>
      <c r="S12" s="32" t="n">
        <v>179.376</v>
      </c>
      <c r="T12" s="47" t="n">
        <v>179.376</v>
      </c>
    </row>
    <row r="13" customFormat="false" ht="13.35" hidden="false" customHeight="true" outlineLevel="0" collapsed="false">
      <c r="A13" s="45" t="s">
        <v>20</v>
      </c>
      <c r="B13" s="31" t="n">
        <v>17100</v>
      </c>
      <c r="C13" s="32" t="n">
        <v>17100</v>
      </c>
      <c r="D13" s="32" t="n">
        <v>15087</v>
      </c>
      <c r="E13" s="64" t="n">
        <f aca="false">IF(C13=0,0,(SUM((D13/C13))))</f>
        <v>0.882280701754386</v>
      </c>
      <c r="F13" s="31" t="n">
        <v>17000</v>
      </c>
      <c r="G13" s="32" t="n">
        <v>17000</v>
      </c>
      <c r="H13" s="32" t="n">
        <v>19224</v>
      </c>
      <c r="I13" s="64" t="n">
        <f aca="false">IF(G13=0,0,(SUM((H13/G13))))</f>
        <v>1.13082352941176</v>
      </c>
      <c r="J13" s="31" t="n">
        <v>20000</v>
      </c>
      <c r="K13" s="32" t="n">
        <v>20000</v>
      </c>
      <c r="L13" s="32" t="n">
        <v>18500</v>
      </c>
      <c r="M13" s="64" t="n">
        <f aca="false">IF(K13=0,0,(SUM((L13/K13))))</f>
        <v>0.925</v>
      </c>
      <c r="N13" s="31" t="n">
        <v>4000</v>
      </c>
      <c r="O13" s="32" t="n">
        <v>4000</v>
      </c>
      <c r="P13" s="32"/>
      <c r="Q13" s="64" t="n">
        <f aca="false">IF(O13=0,0,(SUM((P13/O13))))</f>
        <v>0</v>
      </c>
      <c r="R13" s="31" t="n">
        <v>3918.146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20</v>
      </c>
      <c r="C14" s="32" t="n">
        <v>320</v>
      </c>
      <c r="D14" s="32" t="n">
        <v>275</v>
      </c>
      <c r="E14" s="64" t="n">
        <f aca="false">IF(C14=0,0,(SUM((D14/C14))))</f>
        <v>0.859375</v>
      </c>
      <c r="F14" s="31" t="n">
        <v>0</v>
      </c>
      <c r="G14" s="32" t="n">
        <v>0</v>
      </c>
      <c r="H14" s="32" t="n">
        <v>140</v>
      </c>
      <c r="I14" s="64" t="n">
        <f aca="false">IF(G14=0,0,(SUM((H14/G14))))</f>
        <v>0</v>
      </c>
      <c r="J14" s="31" t="n">
        <v>250</v>
      </c>
      <c r="K14" s="32" t="n">
        <v>250</v>
      </c>
      <c r="L14" s="32" t="n">
        <v>242</v>
      </c>
      <c r="M14" s="64" t="n">
        <f aca="false">IF(K14=0,0,(SUM((L14/K14))))</f>
        <v>0.968</v>
      </c>
      <c r="N14" s="31" t="n">
        <v>250</v>
      </c>
      <c r="O14" s="32" t="n">
        <v>250</v>
      </c>
      <c r="P14" s="32"/>
      <c r="Q14" s="64" t="n">
        <f aca="false">IF(O14=0,0,(SUM((P14/O14))))</f>
        <v>0</v>
      </c>
      <c r="R14" s="31" t="n">
        <v>237</v>
      </c>
      <c r="S14" s="32" t="n">
        <v>248.85</v>
      </c>
      <c r="T14" s="47" t="n">
        <v>261.293</v>
      </c>
    </row>
    <row r="15" customFormat="false" ht="13.35" hidden="false" customHeight="true" outlineLevel="0" collapsed="false">
      <c r="A15" s="45" t="s">
        <v>22</v>
      </c>
      <c r="B15" s="31" t="n">
        <v>5347.963</v>
      </c>
      <c r="C15" s="32" t="n">
        <v>5347.963</v>
      </c>
      <c r="D15" s="32" t="n">
        <v>2623</v>
      </c>
      <c r="E15" s="64" t="n">
        <f aca="false">IF(C15=0,0,(SUM((D15/C15))))</f>
        <v>0.490467118041019</v>
      </c>
      <c r="F15" s="31" t="n">
        <v>4000</v>
      </c>
      <c r="G15" s="32" t="n">
        <v>4000</v>
      </c>
      <c r="H15" s="32" t="n">
        <v>2553</v>
      </c>
      <c r="I15" s="64" t="n">
        <f aca="false">IF(G15=0,0,(SUM((H15/G15))))</f>
        <v>0.63825</v>
      </c>
      <c r="J15" s="31" t="n">
        <v>43763.509</v>
      </c>
      <c r="K15" s="32" t="n">
        <v>43763.509</v>
      </c>
      <c r="L15" s="32" t="n">
        <v>4854</v>
      </c>
      <c r="M15" s="64" t="n">
        <f aca="false">IF(K15=0,0,(SUM((L15/K15))))</f>
        <v>0.110914323620622</v>
      </c>
      <c r="N15" s="31" t="n">
        <v>26953</v>
      </c>
      <c r="O15" s="32" t="n">
        <v>26953</v>
      </c>
      <c r="P15" s="32" t="n">
        <v>28252</v>
      </c>
      <c r="Q15" s="64" t="n">
        <f aca="false">IF(O15=0,0,(SUM((P15/O15))))</f>
        <v>1.04819500612177</v>
      </c>
      <c r="R15" s="31" t="n">
        <v>50588</v>
      </c>
      <c r="S15" s="32" t="n">
        <v>52576</v>
      </c>
      <c r="T15" s="47" t="n">
        <v>5660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982.965</v>
      </c>
      <c r="C17" s="32" t="n">
        <v>2982.965</v>
      </c>
      <c r="D17" s="32" t="n">
        <f aca="false">2471+891</f>
        <v>3362</v>
      </c>
      <c r="E17" s="64" t="n">
        <f aca="false">IF(C17=0,0,(SUM((D17/C17))))</f>
        <v>1.12706652609065</v>
      </c>
      <c r="F17" s="31" t="n">
        <v>0</v>
      </c>
      <c r="G17" s="32" t="n">
        <v>0</v>
      </c>
      <c r="H17" s="32" t="n">
        <v>3420</v>
      </c>
      <c r="I17" s="64" t="n">
        <f aca="false">IF(G17=0,0,(SUM((H17/G17))))</f>
        <v>0</v>
      </c>
      <c r="J17" s="31" t="n">
        <v>0</v>
      </c>
      <c r="K17" s="32" t="n">
        <v>0</v>
      </c>
      <c r="L17" s="32" t="n">
        <v>1867</v>
      </c>
      <c r="M17" s="64" t="n">
        <f aca="false">IF(K17=0,0,(SUM((L17/K17))))</f>
        <v>0</v>
      </c>
      <c r="N17" s="31" t="n">
        <v>0</v>
      </c>
      <c r="O17" s="32" t="n">
        <v>0</v>
      </c>
      <c r="P17" s="32" t="n">
        <v>5500</v>
      </c>
      <c r="Q17" s="64" t="n">
        <f aca="false">IF(O17=0,0,(SUM((P17/O17))))</f>
        <v>0</v>
      </c>
      <c r="R17" s="31" t="n">
        <v>4261.68900000001</v>
      </c>
      <c r="S17" s="32" t="n">
        <v>4719.39400000001</v>
      </c>
      <c r="T17" s="47" t="n">
        <v>3747.029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-11502.153</v>
      </c>
      <c r="C19" s="41" t="n">
        <f aca="false">SUM(C20:C27)</f>
        <v>-11502.153</v>
      </c>
      <c r="D19" s="41" t="n">
        <f aca="false">SUM(D20:D27)</f>
        <v>20457</v>
      </c>
      <c r="E19" s="42" t="n">
        <f aca="false">IF(C19=0,0,(SUM((D19/C19))))</f>
        <v>-1.77853659223625</v>
      </c>
      <c r="F19" s="40" t="n">
        <f aca="false">SUM(F20:F27)</f>
        <v>19702.18</v>
      </c>
      <c r="G19" s="41" t="n">
        <f aca="false">SUM(G20:G27)</f>
        <v>19702.18</v>
      </c>
      <c r="H19" s="41" t="n">
        <f aca="false">SUM(H20:H27)</f>
        <v>21289</v>
      </c>
      <c r="I19" s="42" t="n">
        <f aca="false">IF(G19=0,0,(SUM((H19/G19))))</f>
        <v>1.08054032599438</v>
      </c>
      <c r="J19" s="40" t="n">
        <f aca="false">SUM(J20:J27)</f>
        <v>20374.136</v>
      </c>
      <c r="K19" s="41" t="n">
        <f aca="false">SUM(K20:K27)</f>
        <v>20374.136</v>
      </c>
      <c r="L19" s="41" t="n">
        <f aca="false">SUM(L20:L27)</f>
        <v>24935</v>
      </c>
      <c r="M19" s="42" t="n">
        <f aca="false">IF(K19=0,0,(SUM((L19/K19))))</f>
        <v>1.22385557846478</v>
      </c>
      <c r="N19" s="40" t="n">
        <f aca="false">SUM(N20:N27)</f>
        <v>26783.643</v>
      </c>
      <c r="O19" s="41" t="n">
        <f aca="false">SUM(O20:O27)</f>
        <v>26783.643</v>
      </c>
      <c r="P19" s="41" t="n">
        <f aca="false">SUM(P20:P27)</f>
        <v>33458</v>
      </c>
      <c r="Q19" s="42" t="n">
        <f aca="false">IF(O19=0,0,(SUM((P19/O19))))</f>
        <v>1.24919526443808</v>
      </c>
      <c r="R19" s="40" t="n">
        <f aca="false">SUM(R20:R27)</f>
        <v>53238.869</v>
      </c>
      <c r="S19" s="41" t="n">
        <f aca="false">SUM(S20:S27)</f>
        <v>53397.742</v>
      </c>
      <c r="T19" s="43" t="n">
        <f aca="false">SUM(T20:T27)</f>
        <v>55914.634</v>
      </c>
    </row>
    <row r="20" customFormat="false" ht="12.75" hidden="false" customHeight="false" outlineLevel="0" collapsed="false">
      <c r="A20" s="45" t="s">
        <v>26</v>
      </c>
      <c r="B20" s="31" t="n">
        <v>10261.497</v>
      </c>
      <c r="C20" s="32" t="n">
        <v>10261.497</v>
      </c>
      <c r="D20" s="32" t="n">
        <v>9309</v>
      </c>
      <c r="E20" s="64" t="n">
        <f aca="false">IF(C20=0,0,(SUM((D20/C20))))</f>
        <v>0.907177578476123</v>
      </c>
      <c r="F20" s="31" t="n">
        <v>12529.322</v>
      </c>
      <c r="G20" s="32" t="n">
        <v>12529.322</v>
      </c>
      <c r="H20" s="32" t="n">
        <v>10427</v>
      </c>
      <c r="I20" s="64" t="n">
        <f aca="false">IF(G20=0,0,(SUM((H20/G20))))</f>
        <v>0.83220784013692</v>
      </c>
      <c r="J20" s="31" t="n">
        <v>12528.322</v>
      </c>
      <c r="K20" s="32" t="n">
        <v>12528.322</v>
      </c>
      <c r="L20" s="32" t="n">
        <v>11259</v>
      </c>
      <c r="M20" s="64" t="n">
        <f aca="false">IF(K20=0,0,(SUM((L20/K20))))</f>
        <v>0.898683798197396</v>
      </c>
      <c r="N20" s="31" t="n">
        <v>17312.733</v>
      </c>
      <c r="O20" s="32" t="n">
        <v>17312.733</v>
      </c>
      <c r="P20" s="32" t="n">
        <v>15085</v>
      </c>
      <c r="Q20" s="64" t="n">
        <f aca="false">IF(O20=0,0,(SUM((P20/O20))))</f>
        <v>0.871324013372123</v>
      </c>
      <c r="R20" s="31" t="n">
        <v>29841.147</v>
      </c>
      <c r="S20" s="32" t="n">
        <v>29665.311</v>
      </c>
      <c r="T20" s="47" t="n">
        <v>31685.75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/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19.19</v>
      </c>
      <c r="C22" s="32" t="n">
        <v>519.19</v>
      </c>
      <c r="D22" s="32" t="n">
        <v>886</v>
      </c>
      <c r="E22" s="64" t="n">
        <f aca="false">IF(C22=0,0,(SUM((D22/C22))))</f>
        <v>1.70650436256476</v>
      </c>
      <c r="F22" s="31" t="n">
        <v>504.305</v>
      </c>
      <c r="G22" s="32" t="n">
        <v>504.305</v>
      </c>
      <c r="H22" s="32" t="n">
        <v>843</v>
      </c>
      <c r="I22" s="64" t="n">
        <f aca="false">IF(G22=0,0,(SUM((H22/G22))))</f>
        <v>1.67160745977137</v>
      </c>
      <c r="J22" s="31" t="n">
        <v>519.19</v>
      </c>
      <c r="K22" s="32" t="n">
        <v>519.19</v>
      </c>
      <c r="L22" s="32" t="n">
        <v>706</v>
      </c>
      <c r="M22" s="64" t="n">
        <f aca="false">IF(K22=0,0,(SUM((L22/K22))))</f>
        <v>1.35981047400759</v>
      </c>
      <c r="N22" s="31" t="n">
        <v>818.305</v>
      </c>
      <c r="O22" s="32" t="n">
        <v>818.305</v>
      </c>
      <c r="P22" s="32" t="n">
        <v>831</v>
      </c>
      <c r="Q22" s="64" t="n">
        <f aca="false">IF(O22=0,0,(SUM((P22/O22))))</f>
        <v>1.01551377542603</v>
      </c>
      <c r="R22" s="31" t="n">
        <v>1814.168</v>
      </c>
      <c r="S22" s="32" t="n">
        <v>1908.877</v>
      </c>
      <c r="T22" s="47" t="n">
        <v>2004.32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31.16</v>
      </c>
      <c r="C24" s="32" t="n">
        <v>631.16</v>
      </c>
      <c r="D24" s="32" t="n">
        <v>205</v>
      </c>
      <c r="E24" s="64" t="n">
        <f aca="false">IF(C24=0,0,(SUM((D24/C24))))</f>
        <v>0.324798783192851</v>
      </c>
      <c r="F24" s="31" t="n">
        <v>0</v>
      </c>
      <c r="G24" s="32" t="n">
        <v>0</v>
      </c>
      <c r="H24" s="32" t="n">
        <v>140</v>
      </c>
      <c r="I24" s="64" t="n">
        <f aca="false">IF(G24=0,0,(SUM((H24/G24))))</f>
        <v>0</v>
      </c>
      <c r="J24" s="31" t="n">
        <v>3872.955</v>
      </c>
      <c r="K24" s="32" t="n">
        <v>3872.955</v>
      </c>
      <c r="L24" s="32" t="n">
        <v>240</v>
      </c>
      <c r="M24" s="64" t="n">
        <f aca="false">IF(K24=0,0,(SUM((L24/K24))))</f>
        <v>0.0619681870819568</v>
      </c>
      <c r="N24" s="31" t="n">
        <v>1661.605</v>
      </c>
      <c r="O24" s="32" t="n">
        <v>1661.605</v>
      </c>
      <c r="P24" s="32" t="n">
        <v>158</v>
      </c>
      <c r="Q24" s="64" t="n">
        <f aca="false">IF(O24=0,0,(SUM((P24/O24))))</f>
        <v>0.0950887846389485</v>
      </c>
      <c r="R24" s="31" t="n">
        <v>2584.554</v>
      </c>
      <c r="S24" s="32" t="n">
        <v>2584.554</v>
      </c>
      <c r="T24" s="47" t="n">
        <v>2584.554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5523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4261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5289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4586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-22914</v>
      </c>
      <c r="C27" s="32" t="n">
        <v>-22914</v>
      </c>
      <c r="D27" s="32" t="n">
        <f aca="false">5424-890</f>
        <v>4534</v>
      </c>
      <c r="E27" s="64" t="n">
        <f aca="false">IF(C27=0,0,(SUM((D27/C27))))</f>
        <v>-0.197870297634634</v>
      </c>
      <c r="F27" s="31" t="n">
        <v>6668.553</v>
      </c>
      <c r="G27" s="32" t="n">
        <v>6668.553</v>
      </c>
      <c r="H27" s="32" t="n">
        <f aca="false">5516+102</f>
        <v>5618</v>
      </c>
      <c r="I27" s="64" t="n">
        <f aca="false">IF(G27=0,0,(SUM((H27/G27))))</f>
        <v>0.84246162548307</v>
      </c>
      <c r="J27" s="31" t="n">
        <v>3453.669</v>
      </c>
      <c r="K27" s="32" t="n">
        <v>3453.669</v>
      </c>
      <c r="L27" s="32" t="n">
        <v>7441</v>
      </c>
      <c r="M27" s="64" t="n">
        <f aca="false">IF(K27=0,0,(SUM((L27/K27))))</f>
        <v>2.154520308692</v>
      </c>
      <c r="N27" s="31" t="n">
        <v>6991</v>
      </c>
      <c r="O27" s="31" t="n">
        <v>6991</v>
      </c>
      <c r="P27" s="32" t="n">
        <v>12798</v>
      </c>
      <c r="Q27" s="64" t="n">
        <f aca="false">IF(O27=0,0,(SUM((P27/O27))))</f>
        <v>1.83063939350594</v>
      </c>
      <c r="R27" s="31" t="n">
        <v>18999</v>
      </c>
      <c r="S27" s="32" t="n">
        <v>19239</v>
      </c>
      <c r="T27" s="47" t="n">
        <v>1964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7253.081</v>
      </c>
      <c r="C29" s="51" t="n">
        <f aca="false">SUM(C10-C19)</f>
        <v>37253.081</v>
      </c>
      <c r="D29" s="51" t="n">
        <f aca="false">SUM(D10-D19)</f>
        <v>890</v>
      </c>
      <c r="E29" s="52"/>
      <c r="F29" s="50" t="n">
        <f aca="false">SUM(F10-F19)</f>
        <v>1297.82</v>
      </c>
      <c r="G29" s="51" t="n">
        <f aca="false">SUM(G10-G19)</f>
        <v>1297.82</v>
      </c>
      <c r="H29" s="51" t="n">
        <f aca="false">SUM(H10-H19)</f>
        <v>4048</v>
      </c>
      <c r="I29" s="52"/>
      <c r="J29" s="50" t="n">
        <f aca="false">SUM(J10-J19)</f>
        <v>43661.726</v>
      </c>
      <c r="K29" s="51" t="n">
        <f aca="false">SUM(K10-K19)</f>
        <v>43661.726</v>
      </c>
      <c r="L29" s="51" t="n">
        <f aca="false">SUM(L10-L19)</f>
        <v>528</v>
      </c>
      <c r="M29" s="52"/>
      <c r="N29" s="50" t="n">
        <f aca="false">SUM(N10-N19)</f>
        <v>4446.407</v>
      </c>
      <c r="O29" s="51" t="n">
        <f aca="false">SUM(O10-O19)</f>
        <v>4446.407</v>
      </c>
      <c r="P29" s="51" t="n">
        <f aca="false">SUM(P10-P19)</f>
        <v>294</v>
      </c>
      <c r="Q29" s="52"/>
      <c r="R29" s="50" t="n">
        <f aca="false">SUM(R10-R19)</f>
        <v>5945.342</v>
      </c>
      <c r="S29" s="51" t="n">
        <f aca="false">SUM(S10-S19)</f>
        <v>4325.87800000001</v>
      </c>
      <c r="T29" s="53" t="n">
        <f aca="false">SUM(T10-T19)</f>
        <v>4876.0640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4351.455</v>
      </c>
      <c r="C35" s="41" t="n">
        <f aca="false">SUM(C36:C39)</f>
        <v>34351.455</v>
      </c>
      <c r="D35" s="41" t="n">
        <f aca="false">SUM(D36:D39)</f>
        <v>1208</v>
      </c>
      <c r="E35" s="42" t="n">
        <f aca="false">IF(C35=0,0,(SUM((D35/C35))))</f>
        <v>0.0351659049085403</v>
      </c>
      <c r="F35" s="40" t="n">
        <f aca="false">SUM(F36:F39)</f>
        <v>22000</v>
      </c>
      <c r="G35" s="41" t="n">
        <f aca="false">SUM(G36:G39)</f>
        <v>22000</v>
      </c>
      <c r="H35" s="41" t="n">
        <f aca="false">SUM(H36:H39)</f>
        <v>207</v>
      </c>
      <c r="I35" s="42" t="n">
        <f aca="false">IF(G35=0,0,(SUM((H35/G35))))</f>
        <v>0.00940909090909091</v>
      </c>
      <c r="J35" s="40" t="n">
        <f aca="false">SUM(J36:J39)</f>
        <v>47916.464</v>
      </c>
      <c r="K35" s="41" t="n">
        <f aca="false">SUM(K36:K39)</f>
        <v>47916.464</v>
      </c>
      <c r="L35" s="41" t="n">
        <f aca="false">SUM(L36:L39)</f>
        <v>469</v>
      </c>
      <c r="M35" s="42" t="n">
        <f aca="false">IF(K35=0,0,(SUM((L35/K35))))</f>
        <v>0.00978786748538039</v>
      </c>
      <c r="N35" s="40" t="n">
        <f aca="false">SUM(N36:N39)</f>
        <v>33035.975</v>
      </c>
      <c r="O35" s="41" t="n">
        <f aca="false">SUM(O36:O39)</f>
        <v>33035.975</v>
      </c>
      <c r="P35" s="41" t="n">
        <f aca="false">SUM(P36:P39)</f>
        <v>459</v>
      </c>
      <c r="Q35" s="42" t="n">
        <f aca="false">IF(O35=0,0,(SUM((P35/O35))))</f>
        <v>0.0138939444045469</v>
      </c>
      <c r="R35" s="40" t="n">
        <f aca="false">SUM(R36:R39)</f>
        <v>5892.873</v>
      </c>
      <c r="S35" s="41" t="n">
        <f aca="false">SUM(S36:S39)</f>
        <v>4315.784</v>
      </c>
      <c r="T35" s="43" t="n">
        <f aca="false">SUM(T36:T39)</f>
        <v>4865.57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 t="n">
        <v>66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f aca="false">4-4</f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5877</v>
      </c>
      <c r="C38" s="32" t="n">
        <v>25877</v>
      </c>
      <c r="D38" s="32" t="n">
        <v>1053</v>
      </c>
      <c r="E38" s="64" t="n">
        <f aca="false">IF(C38=0,0,(SUM((D38/C38))))</f>
        <v>0.0406925068593732</v>
      </c>
      <c r="F38" s="31" t="n">
        <v>21113</v>
      </c>
      <c r="G38" s="32" t="n">
        <v>21113</v>
      </c>
      <c r="H38" s="32"/>
      <c r="I38" s="64" t="n">
        <f aca="false">IF(G38=0,0,(SUM((H38/G38))))</f>
        <v>0</v>
      </c>
      <c r="J38" s="31" t="n">
        <v>42784</v>
      </c>
      <c r="K38" s="32" t="n">
        <v>42784</v>
      </c>
      <c r="L38" s="32"/>
      <c r="M38" s="64" t="n">
        <f aca="false">IF(K38=0,0,(SUM((L38/K38))))</f>
        <v>0</v>
      </c>
      <c r="N38" s="31" t="n">
        <v>28712.87</v>
      </c>
      <c r="O38" s="32" t="n">
        <v>28712.87</v>
      </c>
      <c r="P38" s="32"/>
      <c r="Q38" s="64" t="n">
        <f aca="false">IF(O38=0,0,(SUM((P38/O38))))</f>
        <v>0</v>
      </c>
      <c r="R38" s="31" t="n">
        <v>4287.1</v>
      </c>
      <c r="S38" s="32" t="n">
        <v>2418</v>
      </c>
      <c r="T38" s="47" t="n">
        <v>1172</v>
      </c>
    </row>
    <row r="39" customFormat="false" ht="13.35" hidden="false" customHeight="true" outlineLevel="0" collapsed="false">
      <c r="A39" s="45" t="s">
        <v>39</v>
      </c>
      <c r="B39" s="31" t="n">
        <v>8474.455</v>
      </c>
      <c r="C39" s="32" t="n">
        <v>8474.455</v>
      </c>
      <c r="D39" s="32" t="n">
        <v>155</v>
      </c>
      <c r="E39" s="64" t="n">
        <f aca="false">IF(C39=0,0,(SUM((D39/C39))))</f>
        <v>0.0182902617336454</v>
      </c>
      <c r="F39" s="31" t="n">
        <v>887</v>
      </c>
      <c r="G39" s="32" t="n">
        <v>887</v>
      </c>
      <c r="H39" s="32" t="n">
        <v>207</v>
      </c>
      <c r="I39" s="64" t="n">
        <f aca="false">IF(G39=0,0,(SUM((H39/G39))))</f>
        <v>0.23337091319053</v>
      </c>
      <c r="J39" s="31" t="n">
        <v>5132.464</v>
      </c>
      <c r="K39" s="32" t="n">
        <v>5132.464</v>
      </c>
      <c r="L39" s="32" t="n">
        <v>469</v>
      </c>
      <c r="M39" s="64" t="n">
        <f aca="false">IF(K39=0,0,(SUM((L39/K39))))</f>
        <v>0.0913791114755018</v>
      </c>
      <c r="N39" s="31" t="n">
        <v>4323.105</v>
      </c>
      <c r="O39" s="32" t="n">
        <v>4323.105</v>
      </c>
      <c r="P39" s="32" t="n">
        <f aca="false">1964-2030+459</f>
        <v>393</v>
      </c>
      <c r="Q39" s="64" t="n">
        <f aca="false">IF(O39=0,0,(SUM((P39/O39))))</f>
        <v>0.0909068829001378</v>
      </c>
      <c r="R39" s="31" t="n">
        <v>1605.773</v>
      </c>
      <c r="S39" s="32" t="n">
        <v>1897.784</v>
      </c>
      <c r="T39" s="47" t="n">
        <v>3693.57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4351.295</v>
      </c>
      <c r="C41" s="41" t="n">
        <f aca="false">SUM(C42:C46)</f>
        <v>34351.295</v>
      </c>
      <c r="D41" s="41" t="n">
        <f aca="false">SUM(D42:D46)</f>
        <v>1208</v>
      </c>
      <c r="E41" s="42" t="n">
        <f aca="false">IF(C41=0,0,(SUM((D41/C41))))</f>
        <v>0.0351660687027956</v>
      </c>
      <c r="F41" s="40" t="n">
        <f aca="false">SUM(F42:F46)</f>
        <v>22000</v>
      </c>
      <c r="G41" s="41" t="n">
        <f aca="false">SUM(G42:G46)</f>
        <v>22000</v>
      </c>
      <c r="H41" s="41" t="n">
        <f aca="false">SUM(H42:H46)</f>
        <v>207</v>
      </c>
      <c r="I41" s="42" t="n">
        <f aca="false">IF(G41=0,0,(SUM((H41/G41))))</f>
        <v>0.00940909090909091</v>
      </c>
      <c r="J41" s="40" t="n">
        <f aca="false">SUM(J42:J46)</f>
        <v>47916.484</v>
      </c>
      <c r="K41" s="41" t="n">
        <f aca="false">SUM(K42:K46)</f>
        <v>47916.484</v>
      </c>
      <c r="L41" s="41" t="n">
        <f aca="false">SUM(L42:L46)</f>
        <v>469</v>
      </c>
      <c r="M41" s="42" t="n">
        <f aca="false">IF(K41=0,0,(SUM((L41/K41))))</f>
        <v>0.00978786339999404</v>
      </c>
      <c r="N41" s="40" t="n">
        <f aca="false">SUM(N42:N46)</f>
        <v>33035.975</v>
      </c>
      <c r="O41" s="41" t="n">
        <f aca="false">SUM(O42:O46)</f>
        <v>33035.975</v>
      </c>
      <c r="P41" s="41" t="n">
        <f aca="false">SUM(P42:P46)</f>
        <v>459</v>
      </c>
      <c r="Q41" s="42" t="n">
        <f aca="false">IF(O41=0,0,(SUM((P41/O41))))</f>
        <v>0.0138939444045469</v>
      </c>
      <c r="R41" s="40" t="n">
        <f aca="false">SUM(R42:R46)</f>
        <v>5892.873</v>
      </c>
      <c r="S41" s="41" t="n">
        <f aca="false">SUM(S42:S46)</f>
        <v>4315.784</v>
      </c>
      <c r="T41" s="43" t="n">
        <f aca="false">SUM(T42:T46)</f>
        <v>4865.573</v>
      </c>
    </row>
    <row r="42" customFormat="false" ht="12.75" hidden="false" customHeight="false" outlineLevel="0" collapsed="false">
      <c r="A42" s="45" t="s">
        <v>41</v>
      </c>
      <c r="B42" s="31" t="n">
        <v>17662.4</v>
      </c>
      <c r="C42" s="32" t="n">
        <v>17662.4</v>
      </c>
      <c r="D42" s="32"/>
      <c r="E42" s="64" t="n">
        <f aca="false">IF(C42=0,0,(SUM((D42/C42))))</f>
        <v>0</v>
      </c>
      <c r="F42" s="31" t="n">
        <v>0</v>
      </c>
      <c r="G42" s="32" t="n">
        <f aca="false">22000-22000</f>
        <v>0</v>
      </c>
      <c r="H42" s="32"/>
      <c r="I42" s="64" t="n">
        <f aca="false">IF(G42=0,0,(SUM((H42/G42))))</f>
        <v>0</v>
      </c>
      <c r="J42" s="31" t="n">
        <v>9817.955</v>
      </c>
      <c r="K42" s="32" t="n">
        <v>9817.955</v>
      </c>
      <c r="L42" s="32"/>
      <c r="M42" s="64" t="n">
        <f aca="false">IF(K42=0,0,(SUM((L42/K42))))</f>
        <v>0</v>
      </c>
      <c r="N42" s="31" t="n">
        <v>7130</v>
      </c>
      <c r="O42" s="32" t="n">
        <v>7130</v>
      </c>
      <c r="P42" s="32"/>
      <c r="Q42" s="64" t="n">
        <f aca="false">IF(O42=0,0,(SUM((P42/O42))))</f>
        <v>0</v>
      </c>
      <c r="R42" s="31" t="n">
        <v>407</v>
      </c>
      <c r="S42" s="32" t="n">
        <v>372.8</v>
      </c>
      <c r="T42" s="47" t="n">
        <v>390.441</v>
      </c>
    </row>
    <row r="43" customFormat="false" ht="13.35" hidden="false" customHeight="true" outlineLevel="0" collapsed="false">
      <c r="A43" s="45" t="s">
        <v>42</v>
      </c>
      <c r="B43" s="31" t="n">
        <v>1000</v>
      </c>
      <c r="C43" s="32" t="n">
        <v>100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220</v>
      </c>
      <c r="K43" s="32" t="n">
        <v>220</v>
      </c>
      <c r="L43" s="32"/>
      <c r="M43" s="64" t="n">
        <f aca="false">IF(K43=0,0,(SUM((L43/K43))))</f>
        <v>0</v>
      </c>
      <c r="N43" s="31" t="n">
        <v>410</v>
      </c>
      <c r="O43" s="32" t="n">
        <v>410</v>
      </c>
      <c r="P43" s="32"/>
      <c r="Q43" s="64" t="n">
        <f aca="false">IF(O43=0,0,(SUM((P43/O43))))</f>
        <v>0</v>
      </c>
      <c r="R43" s="31" t="n">
        <v>720.5</v>
      </c>
      <c r="S43" s="32" t="n">
        <v>756.525</v>
      </c>
      <c r="T43" s="47" t="n">
        <v>794.351</v>
      </c>
    </row>
    <row r="44" customFormat="false" ht="13.35" hidden="false" customHeight="true" outlineLevel="0" collapsed="false">
      <c r="A44" s="45" t="s">
        <v>43</v>
      </c>
      <c r="B44" s="31" t="n">
        <v>1840</v>
      </c>
      <c r="C44" s="32" t="n">
        <v>184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2500</v>
      </c>
      <c r="K44" s="32" t="n">
        <v>2500</v>
      </c>
      <c r="L44" s="32"/>
      <c r="M44" s="64" t="n">
        <f aca="false">IF(K44=0,0,(SUM((L44/K44))))</f>
        <v>0</v>
      </c>
      <c r="N44" s="31" t="n">
        <v>1260.216</v>
      </c>
      <c r="O44" s="32" t="n">
        <v>1260.216</v>
      </c>
      <c r="P44" s="32"/>
      <c r="Q44" s="64" t="n">
        <f aca="false">IF(O44=0,0,(SUM((P44/O44))))</f>
        <v>0</v>
      </c>
      <c r="R44" s="31" t="n">
        <v>1260.216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65</v>
      </c>
      <c r="C45" s="32" t="n">
        <v>365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12600</v>
      </c>
      <c r="K45" s="32" t="n">
        <v>12600</v>
      </c>
      <c r="L45" s="32"/>
      <c r="M45" s="64" t="n">
        <f aca="false">IF(K45=0,0,(SUM((L45/K45))))</f>
        <v>0</v>
      </c>
      <c r="N45" s="31" t="n">
        <v>17571.654</v>
      </c>
      <c r="O45" s="32" t="n">
        <v>17571.654</v>
      </c>
      <c r="P45" s="32"/>
      <c r="Q45" s="64" t="n">
        <f aca="false">IF(O45=0,0,(SUM((P45/O45))))</f>
        <v>0</v>
      </c>
      <c r="R45" s="31" t="n">
        <v>215.25</v>
      </c>
      <c r="S45" s="32" t="n">
        <v>226.013</v>
      </c>
      <c r="T45" s="47" t="n">
        <v>237.313</v>
      </c>
    </row>
    <row r="46" customFormat="false" ht="12.75" hidden="false" customHeight="true" outlineLevel="0" collapsed="false">
      <c r="A46" s="45" t="s">
        <v>45</v>
      </c>
      <c r="B46" s="31" t="n">
        <v>13483.895</v>
      </c>
      <c r="C46" s="32" t="n">
        <v>13483.895</v>
      </c>
      <c r="D46" s="32" t="n">
        <v>1208</v>
      </c>
      <c r="E46" s="64" t="n">
        <f aca="false">IF(C46=0,0,(SUM((D46/C46))))</f>
        <v>0.0895883570733828</v>
      </c>
      <c r="F46" s="31" t="n">
        <v>22000</v>
      </c>
      <c r="G46" s="32" t="n">
        <v>22000</v>
      </c>
      <c r="H46" s="32" t="n">
        <v>207</v>
      </c>
      <c r="I46" s="64" t="n">
        <f aca="false">IF(G46=0,0,(SUM((H46/G46))))</f>
        <v>0.00940909090909091</v>
      </c>
      <c r="J46" s="31" t="n">
        <v>22778.529</v>
      </c>
      <c r="K46" s="32" t="n">
        <v>22778.529</v>
      </c>
      <c r="L46" s="32" t="n">
        <v>469</v>
      </c>
      <c r="M46" s="64" t="n">
        <f aca="false">IF(K46=0,0,(SUM((L46/K46))))</f>
        <v>0.0205895648485466</v>
      </c>
      <c r="N46" s="31" t="n">
        <v>6664.105</v>
      </c>
      <c r="O46" s="32" t="n">
        <v>6664.105</v>
      </c>
      <c r="P46" s="32" t="n">
        <v>459</v>
      </c>
      <c r="Q46" s="64" t="n">
        <f aca="false">IF(O46=0,0,(SUM((P46/O46))))</f>
        <v>0.0688764657819767</v>
      </c>
      <c r="R46" s="31" t="n">
        <v>3289.907</v>
      </c>
      <c r="S46" s="32" t="n">
        <v>2960.446</v>
      </c>
      <c r="T46" s="47" t="n">
        <v>3443.46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-11502.153</v>
      </c>
      <c r="C53" s="66" t="n">
        <f aca="false">SUM(C19)</f>
        <v>-11502.153</v>
      </c>
      <c r="D53" s="66" t="n">
        <f aca="false">SUM(D19)</f>
        <v>20457</v>
      </c>
      <c r="E53" s="58" t="n">
        <f aca="false">IF(C53=0,0,(SUM((D53/C53))))</f>
        <v>-1.77853659223625</v>
      </c>
      <c r="F53" s="65" t="n">
        <f aca="false">SUM(F19)</f>
        <v>19702.18</v>
      </c>
      <c r="G53" s="66" t="n">
        <f aca="false">SUM(G19)</f>
        <v>19702.18</v>
      </c>
      <c r="H53" s="66" t="n">
        <f aca="false">SUM(H19)</f>
        <v>21289</v>
      </c>
      <c r="I53" s="58" t="n">
        <f aca="false">IF(G53=0,0,(SUM((H53/G53))))</f>
        <v>1.08054032599438</v>
      </c>
      <c r="J53" s="65" t="n">
        <f aca="false">SUM(J19)</f>
        <v>20374.136</v>
      </c>
      <c r="K53" s="66" t="n">
        <f aca="false">SUM(K19)</f>
        <v>20374.136</v>
      </c>
      <c r="L53" s="66" t="n">
        <f aca="false">SUM(L19)</f>
        <v>24935</v>
      </c>
      <c r="M53" s="58" t="n">
        <f aca="false">IF(K53=0,0,(SUM((L53/K53))))</f>
        <v>1.22385557846478</v>
      </c>
      <c r="N53" s="65" t="n">
        <f aca="false">SUM(N19)</f>
        <v>26783.643</v>
      </c>
      <c r="O53" s="66" t="n">
        <f aca="false">SUM(O19)</f>
        <v>26783.643</v>
      </c>
      <c r="P53" s="66" t="n">
        <f aca="false">SUM(P19)</f>
        <v>33458</v>
      </c>
      <c r="Q53" s="58" t="n">
        <f aca="false">IF(O53=0,0,(SUM((P53/O53))))</f>
        <v>1.24919526443808</v>
      </c>
      <c r="R53" s="65" t="n">
        <f aca="false">SUM(R19)</f>
        <v>53238.869</v>
      </c>
      <c r="S53" s="66" t="n">
        <f aca="false">SUM(S19)</f>
        <v>53397.742</v>
      </c>
      <c r="T53" s="67" t="n">
        <f aca="false">SUM(T19)</f>
        <v>55914.63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4351.295</v>
      </c>
      <c r="C54" s="66" t="n">
        <f aca="false">SUM(C41)</f>
        <v>34351.295</v>
      </c>
      <c r="D54" s="66" t="n">
        <f aca="false">SUM(D41)</f>
        <v>1208</v>
      </c>
      <c r="E54" s="58" t="n">
        <f aca="false">IF(C54=0,0,(SUM((D54/C54))))</f>
        <v>0.0351660687027956</v>
      </c>
      <c r="F54" s="65" t="n">
        <f aca="false">SUM(F41)</f>
        <v>22000</v>
      </c>
      <c r="G54" s="66" t="n">
        <f aca="false">SUM(G41)</f>
        <v>22000</v>
      </c>
      <c r="H54" s="66" t="n">
        <f aca="false">SUM(H41)</f>
        <v>207</v>
      </c>
      <c r="I54" s="58" t="n">
        <f aca="false">IF(G54=0,0,(SUM((H54/G54))))</f>
        <v>0.00940909090909091</v>
      </c>
      <c r="J54" s="65" t="n">
        <f aca="false">SUM(J41)</f>
        <v>47916.484</v>
      </c>
      <c r="K54" s="66" t="n">
        <f aca="false">SUM(K41)</f>
        <v>47916.484</v>
      </c>
      <c r="L54" s="66" t="n">
        <f aca="false">SUM(L41)</f>
        <v>469</v>
      </c>
      <c r="M54" s="58" t="n">
        <f aca="false">IF(K54=0,0,(SUM((L54/K54))))</f>
        <v>0.00978786339999404</v>
      </c>
      <c r="N54" s="65" t="n">
        <f aca="false">SUM(N41)</f>
        <v>33035.975</v>
      </c>
      <c r="O54" s="66" t="n">
        <f aca="false">SUM(O41)</f>
        <v>33035.975</v>
      </c>
      <c r="P54" s="66" t="n">
        <f aca="false">SUM(P41)</f>
        <v>459</v>
      </c>
      <c r="Q54" s="58" t="n">
        <f aca="false">IF(O54=0,0,(SUM((P54/O54))))</f>
        <v>0.0138939444045469</v>
      </c>
      <c r="R54" s="65" t="n">
        <f aca="false">SUM(R41)</f>
        <v>5892.873</v>
      </c>
      <c r="S54" s="66" t="n">
        <f aca="false">SUM(S41)</f>
        <v>4315.784</v>
      </c>
      <c r="T54" s="67" t="n">
        <f aca="false">SUM(T41)</f>
        <v>4865.57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2849.142</v>
      </c>
      <c r="C56" s="60" t="n">
        <f aca="false">SUM(C53:C54)</f>
        <v>22849.142</v>
      </c>
      <c r="D56" s="60" t="n">
        <f aca="false">SUM(D53:D54)</f>
        <v>21665</v>
      </c>
      <c r="E56" s="61" t="n">
        <f aca="false">IF(C56=0,0,(SUM((D56/C56))))</f>
        <v>0.948175647033048</v>
      </c>
      <c r="F56" s="59" t="n">
        <f aca="false">SUM(F53:F54)</f>
        <v>41702.18</v>
      </c>
      <c r="G56" s="60" t="n">
        <f aca="false">SUM(G53:G54)</f>
        <v>41702.18</v>
      </c>
      <c r="H56" s="60" t="n">
        <f aca="false">SUM(H53:H54)</f>
        <v>21496</v>
      </c>
      <c r="I56" s="61" t="n">
        <f aca="false">IF(G56=0,0,(SUM((H56/G56))))</f>
        <v>0.515464659161703</v>
      </c>
      <c r="J56" s="59" t="n">
        <f aca="false">SUM(J53:J54)</f>
        <v>68290.62</v>
      </c>
      <c r="K56" s="60" t="n">
        <f aca="false">SUM(K53:K54)</f>
        <v>68290.62</v>
      </c>
      <c r="L56" s="60" t="n">
        <f aca="false">SUM(L53:L54)</f>
        <v>25404</v>
      </c>
      <c r="M56" s="61" t="n">
        <f aca="false">IF(K56=0,0,(SUM((L56/K56))))</f>
        <v>0.371998379865346</v>
      </c>
      <c r="N56" s="59" t="n">
        <f aca="false">SUM(N53:N54)</f>
        <v>59819.618</v>
      </c>
      <c r="O56" s="60" t="n">
        <f aca="false">SUM(O53:O54)</f>
        <v>59819.618</v>
      </c>
      <c r="P56" s="60" t="n">
        <f aca="false">SUM(P53:P54)</f>
        <v>33917</v>
      </c>
      <c r="Q56" s="61" t="n">
        <f aca="false">IF(O56=0,0,(SUM((P56/O56))))</f>
        <v>0.566987906876971</v>
      </c>
      <c r="R56" s="59" t="n">
        <f aca="false">SUM(R53:R54)</f>
        <v>59131.742</v>
      </c>
      <c r="S56" s="60" t="n">
        <f aca="false">SUM(S53:S54)</f>
        <v>57713.526</v>
      </c>
      <c r="T56" s="62" t="n">
        <f aca="false">SUM(T53:T54)</f>
        <v>60780.20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43878.046</v>
      </c>
      <c r="C10" s="41" t="n">
        <f aca="false">SUM(C11:C17)</f>
        <v>443878.046</v>
      </c>
      <c r="D10" s="41" t="n">
        <f aca="false">SUM(D11:D17)</f>
        <v>404868</v>
      </c>
      <c r="E10" s="42" t="n">
        <f aca="false">IF(C10=0,0,(SUM((D10/C10))))</f>
        <v>0.912115396669111</v>
      </c>
      <c r="F10" s="40" t="n">
        <f aca="false">SUM(F11:F17)</f>
        <v>456531.521</v>
      </c>
      <c r="G10" s="41" t="n">
        <f aca="false">SUM(G11:G17)</f>
        <v>456531.521</v>
      </c>
      <c r="H10" s="41" t="n">
        <f aca="false">SUM(H11:H17)</f>
        <v>478400</v>
      </c>
      <c r="I10" s="42" t="n">
        <f aca="false">IF(G10=0,0,(SUM((H10/G10))))</f>
        <v>1.04790135619135</v>
      </c>
      <c r="J10" s="40" t="n">
        <f aca="false">SUM(J11:J17)</f>
        <v>557420.352</v>
      </c>
      <c r="K10" s="41" t="n">
        <f aca="false">SUM(K11:K17)</f>
        <v>557420.352</v>
      </c>
      <c r="L10" s="41" t="n">
        <f aca="false">SUM(L11:L17)</f>
        <v>539350</v>
      </c>
      <c r="M10" s="42" t="n">
        <f aca="false">IF(K10=0,0,(SUM((L10/K10))))</f>
        <v>0.967582181140024</v>
      </c>
      <c r="N10" s="40" t="n">
        <f aca="false">SUM(N11:N17)</f>
        <v>547380.518</v>
      </c>
      <c r="O10" s="41" t="n">
        <f aca="false">SUM(O11:O17)</f>
        <v>547380.518</v>
      </c>
      <c r="P10" s="41" t="n">
        <f aca="false">SUM(P11:P17)</f>
        <v>587929</v>
      </c>
      <c r="Q10" s="42" t="n">
        <f aca="false">IF(O10=0,0,(SUM((P10/O10))))</f>
        <v>1.07407732037697</v>
      </c>
      <c r="R10" s="40" t="n">
        <f aca="false">SUM(R11:R17)</f>
        <v>579826</v>
      </c>
      <c r="S10" s="41" t="n">
        <f aca="false">SUM(S11:S17)</f>
        <v>619298</v>
      </c>
      <c r="T10" s="43" t="n">
        <f aca="false">SUM(T11:T17)</f>
        <v>663670</v>
      </c>
    </row>
    <row r="11" customFormat="false" ht="12.75" hidden="false" customHeight="false" outlineLevel="0" collapsed="false">
      <c r="A11" s="45" t="s">
        <v>18</v>
      </c>
      <c r="B11" s="31" t="n">
        <v>76575.165</v>
      </c>
      <c r="C11" s="32" t="n">
        <v>76575.165</v>
      </c>
      <c r="D11" s="32"/>
      <c r="E11" s="64" t="n">
        <f aca="false">IF(C11=0,0,(SUM((D11/C11))))</f>
        <v>0</v>
      </c>
      <c r="F11" s="31" t="n">
        <v>83145.453</v>
      </c>
      <c r="G11" s="32" t="n">
        <v>83145.453</v>
      </c>
      <c r="H11" s="32" t="n">
        <v>83924</v>
      </c>
      <c r="I11" s="64" t="n">
        <f aca="false">IF(G11=0,0,(SUM((H11/G11))))</f>
        <v>1.00936367500457</v>
      </c>
      <c r="J11" s="31" t="n">
        <v>89783.252</v>
      </c>
      <c r="K11" s="32" t="n">
        <v>89783.252</v>
      </c>
      <c r="L11" s="32" t="n">
        <v>92853</v>
      </c>
      <c r="M11" s="64" t="n">
        <f aca="false">IF(K11=0,0,(SUM((L11/K11))))</f>
        <v>1.03419065284024</v>
      </c>
      <c r="N11" s="31" t="n">
        <v>98552.722</v>
      </c>
      <c r="O11" s="32" t="n">
        <v>98552.722</v>
      </c>
      <c r="P11" s="32" t="n">
        <v>99894</v>
      </c>
      <c r="Q11" s="64" t="n">
        <f aca="false">IF(O11=0,0,(SUM((P11/O11))))</f>
        <v>1.01360975093108</v>
      </c>
      <c r="R11" s="31" t="n">
        <v>105572</v>
      </c>
      <c r="S11" s="32" t="n">
        <v>112817</v>
      </c>
      <c r="T11" s="47" t="n">
        <v>120432</v>
      </c>
    </row>
    <row r="12" customFormat="false" ht="12.75" hidden="false" customHeight="false" outlineLevel="0" collapsed="false">
      <c r="A12" s="45" t="s">
        <v>19</v>
      </c>
      <c r="B12" s="31" t="n">
        <v>231188.533</v>
      </c>
      <c r="C12" s="32" t="n">
        <v>231188.533</v>
      </c>
      <c r="D12" s="32"/>
      <c r="E12" s="64" t="n">
        <f aca="false">IF(C12=0,0,(SUM((D12/C12))))</f>
        <v>0</v>
      </c>
      <c r="F12" s="31" t="n">
        <v>243536.71</v>
      </c>
      <c r="G12" s="32" t="n">
        <v>243536.71</v>
      </c>
      <c r="H12" s="32" t="n">
        <v>252936</v>
      </c>
      <c r="I12" s="64" t="n">
        <f aca="false">IF(G12=0,0,(SUM((H12/G12))))</f>
        <v>1.03859496172056</v>
      </c>
      <c r="J12" s="31" t="n">
        <v>262304.62</v>
      </c>
      <c r="K12" s="32" t="n">
        <v>262304.62</v>
      </c>
      <c r="L12" s="32" t="n">
        <v>273123</v>
      </c>
      <c r="M12" s="64" t="n">
        <f aca="false">IF(K12=0,0,(SUM((L12/K12))))</f>
        <v>1.04124357397899</v>
      </c>
      <c r="N12" s="31" t="n">
        <v>286396.973</v>
      </c>
      <c r="O12" s="32" t="n">
        <v>286396.973</v>
      </c>
      <c r="P12" s="32" t="n">
        <v>313971</v>
      </c>
      <c r="Q12" s="64" t="n">
        <f aca="false">IF(O12=0,0,(SUM((P12/O12))))</f>
        <v>1.09627904482077</v>
      </c>
      <c r="R12" s="31" t="n">
        <v>316564</v>
      </c>
      <c r="S12" s="32" t="n">
        <v>334729</v>
      </c>
      <c r="T12" s="47" t="n">
        <v>34582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 t="n">
        <v>5703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6041</v>
      </c>
      <c r="M14" s="64" t="n">
        <f aca="false">IF(K14=0,0,(SUM((L14/K14))))</f>
        <v>0</v>
      </c>
      <c r="N14" s="31" t="n">
        <v>32345.265</v>
      </c>
      <c r="O14" s="32" t="n">
        <v>32345.265</v>
      </c>
      <c r="P14" s="32" t="n">
        <v>8062</v>
      </c>
      <c r="Q14" s="64" t="n">
        <f aca="false">IF(O14=0,0,(SUM((P14/O14))))</f>
        <v>0.24924822845013</v>
      </c>
      <c r="R14" s="31" t="n">
        <v>41800</v>
      </c>
      <c r="S14" s="32" t="n">
        <v>44115</v>
      </c>
      <c r="T14" s="47" t="n">
        <v>46445</v>
      </c>
    </row>
    <row r="15" customFormat="false" ht="13.35" hidden="false" customHeight="true" outlineLevel="0" collapsed="false">
      <c r="A15" s="45" t="s">
        <v>22</v>
      </c>
      <c r="B15" s="31" t="n">
        <v>26882</v>
      </c>
      <c r="C15" s="32" t="n">
        <v>26882</v>
      </c>
      <c r="D15" s="32" t="n">
        <v>27387</v>
      </c>
      <c r="E15" s="64" t="n">
        <f aca="false">IF(C15=0,0,(SUM((D15/C15))))</f>
        <v>1.01878580462763</v>
      </c>
      <c r="F15" s="31" t="n">
        <v>25406.063</v>
      </c>
      <c r="G15" s="32" t="n">
        <v>25406.063</v>
      </c>
      <c r="H15" s="32" t="n">
        <v>75509</v>
      </c>
      <c r="I15" s="64" t="n">
        <f aca="false">IF(G15=0,0,(SUM((H15/G15))))</f>
        <v>2.97208583636119</v>
      </c>
      <c r="J15" s="31" t="n">
        <v>42001.302</v>
      </c>
      <c r="K15" s="32" t="n">
        <v>42001.302</v>
      </c>
      <c r="L15" s="32" t="n">
        <v>102191</v>
      </c>
      <c r="M15" s="64" t="n">
        <f aca="false">IF(K15=0,0,(SUM((L15/K15))))</f>
        <v>2.43304362326673</v>
      </c>
      <c r="N15" s="31" t="n">
        <v>54796</v>
      </c>
      <c r="O15" s="32" t="n">
        <v>54796</v>
      </c>
      <c r="P15" s="32" t="n">
        <v>95696</v>
      </c>
      <c r="Q15" s="64" t="n">
        <f aca="false">IF(O15=0,0,(SUM((P15/O15))))</f>
        <v>1.74640484706913</v>
      </c>
      <c r="R15" s="31" t="n">
        <v>63251</v>
      </c>
      <c r="S15" s="32" t="n">
        <v>73473</v>
      </c>
      <c r="T15" s="47" t="n">
        <v>9527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9232.348</v>
      </c>
      <c r="C17" s="32" t="n">
        <v>109232.348</v>
      </c>
      <c r="D17" s="32" t="n">
        <v>377481</v>
      </c>
      <c r="E17" s="64" t="n">
        <f aca="false">IF(C17=0,0,(SUM((D17/C17))))</f>
        <v>3.45576202390156</v>
      </c>
      <c r="F17" s="31" t="n">
        <v>104443.295</v>
      </c>
      <c r="G17" s="32" t="n">
        <v>104443.295</v>
      </c>
      <c r="H17" s="32" t="n">
        <v>60328</v>
      </c>
      <c r="I17" s="64" t="n">
        <f aca="false">IF(G17=0,0,(SUM((H17/G17))))</f>
        <v>0.577614867474259</v>
      </c>
      <c r="J17" s="31" t="n">
        <v>163331.178</v>
      </c>
      <c r="K17" s="32" t="n">
        <v>163331.178</v>
      </c>
      <c r="L17" s="32" t="n">
        <v>65142</v>
      </c>
      <c r="M17" s="64" t="n">
        <f aca="false">IF(K17=0,0,(SUM((L17/K17))))</f>
        <v>0.398833834407292</v>
      </c>
      <c r="N17" s="31" t="n">
        <v>75289.558</v>
      </c>
      <c r="O17" s="32" t="n">
        <v>75289.558</v>
      </c>
      <c r="P17" s="32" t="n">
        <f aca="false">10263+39352+3750+3494+13447</f>
        <v>70306</v>
      </c>
      <c r="Q17" s="64" t="n">
        <f aca="false">IF(O17=0,0,(SUM((P17/O17))))</f>
        <v>0.93380811187655</v>
      </c>
      <c r="R17" s="31" t="n">
        <v>52639</v>
      </c>
      <c r="S17" s="32" t="n">
        <v>54164</v>
      </c>
      <c r="T17" s="47" t="n">
        <v>5569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42670.492</v>
      </c>
      <c r="C19" s="41" t="n">
        <f aca="false">SUM(C20:C27)</f>
        <v>442670.492</v>
      </c>
      <c r="D19" s="41" t="n">
        <f aca="false">SUM(D20:D27)</f>
        <v>423801</v>
      </c>
      <c r="E19" s="42" t="n">
        <f aca="false">IF(C19=0,0,(SUM((D19/C19))))</f>
        <v>0.957373503901859</v>
      </c>
      <c r="F19" s="40" t="n">
        <f aca="false">SUM(F20:F27)</f>
        <v>455273.852</v>
      </c>
      <c r="G19" s="41" t="n">
        <f aca="false">SUM(G20:G27)</f>
        <v>455273.852</v>
      </c>
      <c r="H19" s="41" t="n">
        <f aca="false">SUM(H20:H27)</f>
        <v>410424</v>
      </c>
      <c r="I19" s="42" t="n">
        <f aca="false">IF(G19=0,0,(SUM((H19/G19))))</f>
        <v>0.901488188256417</v>
      </c>
      <c r="J19" s="40" t="n">
        <f aca="false">SUM(J20:J27)</f>
        <v>555785.402</v>
      </c>
      <c r="K19" s="41" t="n">
        <f aca="false">SUM(K20:K27)</f>
        <v>555785.402</v>
      </c>
      <c r="L19" s="41" t="n">
        <f aca="false">SUM(L20:L27)</f>
        <v>478645</v>
      </c>
      <c r="M19" s="42" t="n">
        <f aca="false">IF(K19=0,0,(SUM((L19/K19))))</f>
        <v>0.861204699291472</v>
      </c>
      <c r="N19" s="40" t="n">
        <f aca="false">SUM(N20:N27)</f>
        <v>547380.93</v>
      </c>
      <c r="O19" s="41" t="n">
        <f aca="false">SUM(O20:O27)</f>
        <v>547380.518</v>
      </c>
      <c r="P19" s="41" t="n">
        <f aca="false">SUM(P20:P27)</f>
        <v>529189</v>
      </c>
      <c r="Q19" s="42" t="n">
        <f aca="false">IF(O19=0,0,(SUM((P19/O19))))</f>
        <v>0.966766230434237</v>
      </c>
      <c r="R19" s="40" t="n">
        <f aca="false">SUM(R20:R27)</f>
        <v>579826</v>
      </c>
      <c r="S19" s="41" t="n">
        <f aca="false">SUM(S20:S27)</f>
        <v>620674</v>
      </c>
      <c r="T19" s="43" t="n">
        <f aca="false">SUM(T20:T27)</f>
        <v>664576.75</v>
      </c>
    </row>
    <row r="20" customFormat="false" ht="12.75" hidden="false" customHeight="false" outlineLevel="0" collapsed="false">
      <c r="A20" s="45" t="s">
        <v>26</v>
      </c>
      <c r="B20" s="31" t="n">
        <v>132436.375</v>
      </c>
      <c r="C20" s="32" t="n">
        <v>132436.375</v>
      </c>
      <c r="D20" s="32" t="n">
        <v>125769</v>
      </c>
      <c r="E20" s="64" t="n">
        <f aca="false">IF(C20=0,0,(SUM((D20/C20))))</f>
        <v>0.949656014067132</v>
      </c>
      <c r="F20" s="31" t="n">
        <v>144111.758</v>
      </c>
      <c r="G20" s="32" t="n">
        <v>144111.758</v>
      </c>
      <c r="H20" s="32" t="n">
        <v>168911</v>
      </c>
      <c r="I20" s="64" t="n">
        <f aca="false">IF(G20=0,0,(SUM((H20/G20))))</f>
        <v>1.17208340488081</v>
      </c>
      <c r="J20" s="31" t="n">
        <v>182383.039</v>
      </c>
      <c r="K20" s="32" t="n">
        <v>182383.039</v>
      </c>
      <c r="L20" s="32" t="n">
        <v>179857</v>
      </c>
      <c r="M20" s="64" t="n">
        <f aca="false">IF(K20=0,0,(SUM((L20/K20))))</f>
        <v>0.986149814073446</v>
      </c>
      <c r="N20" s="31" t="n">
        <v>197919.969</v>
      </c>
      <c r="O20" s="32" t="n">
        <v>197919.969</v>
      </c>
      <c r="P20" s="32" t="n">
        <v>199363</v>
      </c>
      <c r="Q20" s="64" t="n">
        <f aca="false">IF(O20=0,0,(SUM((P20/O20))))</f>
        <v>1.00729098234651</v>
      </c>
      <c r="R20" s="31" t="n">
        <v>232407</v>
      </c>
      <c r="S20" s="32" t="n">
        <v>245005</v>
      </c>
      <c r="T20" s="47" t="n">
        <v>25711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5207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829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9656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9293.194</v>
      </c>
      <c r="C22" s="32" t="n">
        <v>39293.194</v>
      </c>
      <c r="D22" s="32" t="n">
        <v>43589</v>
      </c>
      <c r="E22" s="64" t="n">
        <f aca="false">IF(C22=0,0,(SUM((D22/C22))))</f>
        <v>1.10932697403016</v>
      </c>
      <c r="F22" s="31" t="n">
        <v>42383.327</v>
      </c>
      <c r="G22" s="32" t="n">
        <v>42383.327</v>
      </c>
      <c r="H22" s="32" t="n">
        <v>20429</v>
      </c>
      <c r="I22" s="64" t="n">
        <f aca="false">IF(G22=0,0,(SUM((H22/G22))))</f>
        <v>0.482005577334691</v>
      </c>
      <c r="J22" s="31" t="n">
        <v>51119.245</v>
      </c>
      <c r="K22" s="32" t="n">
        <v>51119.245</v>
      </c>
      <c r="L22" s="32" t="n">
        <v>18634</v>
      </c>
      <c r="M22" s="64" t="n">
        <f aca="false">IF(K22=0,0,(SUM((L22/K22))))</f>
        <v>0.364520250641417</v>
      </c>
      <c r="N22" s="31" t="n">
        <v>52283.333</v>
      </c>
      <c r="O22" s="32" t="n">
        <v>52283.333</v>
      </c>
      <c r="P22" s="32" t="n">
        <v>23203</v>
      </c>
      <c r="Q22" s="64" t="n">
        <f aca="false">IF(O22=0,0,(SUM((P22/O22))))</f>
        <v>0.443793436045862</v>
      </c>
      <c r="R22" s="31" t="n">
        <v>23103</v>
      </c>
      <c r="S22" s="32" t="n">
        <v>25617</v>
      </c>
      <c r="T22" s="47" t="n">
        <v>274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28931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29813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3584.923</v>
      </c>
      <c r="C24" s="32" t="n">
        <v>33584.923</v>
      </c>
      <c r="D24" s="32"/>
      <c r="E24" s="64" t="n">
        <f aca="false">IF(C24=0,0,(SUM((D24/C24))))</f>
        <v>0</v>
      </c>
      <c r="F24" s="31" t="n">
        <v>27164.76</v>
      </c>
      <c r="G24" s="32" t="n">
        <v>27164.76</v>
      </c>
      <c r="H24" s="32" t="n">
        <v>4160</v>
      </c>
      <c r="I24" s="64" t="n">
        <f aca="false">IF(G24=0,0,(SUM((H24/G24))))</f>
        <v>0.153139582311789</v>
      </c>
      <c r="J24" s="31" t="n">
        <v>29550.897</v>
      </c>
      <c r="K24" s="32" t="n">
        <v>29550.897</v>
      </c>
      <c r="L24" s="32" t="n">
        <v>7738</v>
      </c>
      <c r="M24" s="64" t="n">
        <f aca="false">IF(K24=0,0,(SUM((L24/K24))))</f>
        <v>0.261853303471634</v>
      </c>
      <c r="N24" s="31" t="n">
        <v>18650.128</v>
      </c>
      <c r="O24" s="32" t="n">
        <v>18650.128</v>
      </c>
      <c r="P24" s="32" t="n">
        <v>0</v>
      </c>
      <c r="Q24" s="64" t="n">
        <f aca="false">IF(O24=0,0,(SUM((P24/O24))))</f>
        <v>0</v>
      </c>
      <c r="R24" s="31" t="n">
        <v>6162</v>
      </c>
      <c r="S24" s="32" t="n">
        <v>6735</v>
      </c>
      <c r="T24" s="47" t="n">
        <v>6644</v>
      </c>
    </row>
    <row r="25" customFormat="false" ht="13.35" hidden="false" customHeight="true" outlineLevel="0" collapsed="false">
      <c r="A25" s="45" t="s">
        <v>31</v>
      </c>
      <c r="B25" s="31" t="n">
        <v>80700</v>
      </c>
      <c r="C25" s="32" t="n">
        <v>80700</v>
      </c>
      <c r="D25" s="32"/>
      <c r="E25" s="64" t="n">
        <f aca="false">IF(C25=0,0,(SUM((D25/C25))))</f>
        <v>0</v>
      </c>
      <c r="F25" s="31" t="n">
        <v>85400</v>
      </c>
      <c r="G25" s="32" t="n">
        <v>85400</v>
      </c>
      <c r="H25" s="32" t="n">
        <v>96466</v>
      </c>
      <c r="I25" s="64" t="n">
        <f aca="false">IF(G25=0,0,(SUM((H25/G25))))</f>
        <v>1.12957845433255</v>
      </c>
      <c r="J25" s="31" t="n">
        <v>94450</v>
      </c>
      <c r="K25" s="32" t="n">
        <v>94450</v>
      </c>
      <c r="L25" s="32" t="n">
        <v>96564</v>
      </c>
      <c r="M25" s="64" t="n">
        <f aca="false">IF(K25=0,0,(SUM((L25/K25))))</f>
        <v>1.02238221281101</v>
      </c>
      <c r="N25" s="31" t="n">
        <v>100472.5</v>
      </c>
      <c r="O25" s="32" t="n">
        <v>100472.5</v>
      </c>
      <c r="P25" s="32" t="n">
        <v>104461</v>
      </c>
      <c r="Q25" s="64" t="n">
        <f aca="false">IF(O25=0,0,(SUM((P25/O25))))</f>
        <v>1.03969742964493</v>
      </c>
      <c r="R25" s="31" t="n">
        <v>112000</v>
      </c>
      <c r="S25" s="32" t="n">
        <v>120615</v>
      </c>
      <c r="T25" s="47" t="n">
        <v>126220.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515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534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39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6656</v>
      </c>
      <c r="C27" s="31" t="n">
        <v>156656</v>
      </c>
      <c r="D27" s="32" t="n">
        <v>254443</v>
      </c>
      <c r="E27" s="64" t="n">
        <f aca="false">IF(C27=0,0,(SUM((D27/C27))))</f>
        <v>1.62421484015933</v>
      </c>
      <c r="F27" s="31" t="n">
        <v>156214.007</v>
      </c>
      <c r="G27" s="31" t="n">
        <v>156214.007</v>
      </c>
      <c r="H27" s="32" t="n">
        <v>114736</v>
      </c>
      <c r="I27" s="64" t="n">
        <f aca="false">IF(G27=0,0,(SUM((H27/G27))))</f>
        <v>0.734479591193125</v>
      </c>
      <c r="J27" s="31" t="n">
        <v>198282.221</v>
      </c>
      <c r="K27" s="31" t="n">
        <v>198282.221</v>
      </c>
      <c r="L27" s="32" t="n">
        <v>140558</v>
      </c>
      <c r="M27" s="64" t="n">
        <f aca="false">IF(K27=0,0,(SUM((L27/K27))))</f>
        <v>0.708878482857018</v>
      </c>
      <c r="N27" s="31" t="n">
        <v>178055</v>
      </c>
      <c r="O27" s="32" t="n">
        <v>178054.588</v>
      </c>
      <c r="P27" s="32" t="n">
        <f aca="false">40000+777+5961+115501+64</f>
        <v>162303</v>
      </c>
      <c r="Q27" s="64" t="n">
        <f aca="false">IF(O27=0,0,(SUM((P27/O27))))</f>
        <v>0.91153506249443</v>
      </c>
      <c r="R27" s="31" t="n">
        <v>206154</v>
      </c>
      <c r="S27" s="32" t="n">
        <v>222702</v>
      </c>
      <c r="T27" s="47" t="n">
        <v>24717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07.55399999995</v>
      </c>
      <c r="C29" s="51" t="n">
        <f aca="false">SUM(C10-C19)</f>
        <v>1207.55399999995</v>
      </c>
      <c r="D29" s="51" t="n">
        <f aca="false">SUM(D10-D19)</f>
        <v>-18933</v>
      </c>
      <c r="E29" s="52"/>
      <c r="F29" s="50" t="n">
        <f aca="false">SUM(F10-F19)</f>
        <v>1257.66900000005</v>
      </c>
      <c r="G29" s="51" t="n">
        <f aca="false">SUM(G10-G19)</f>
        <v>1257.66900000005</v>
      </c>
      <c r="H29" s="51" t="n">
        <f aca="false">SUM(H10-H19)</f>
        <v>67976</v>
      </c>
      <c r="I29" s="52"/>
      <c r="J29" s="50" t="n">
        <f aca="false">SUM(J10-J19)</f>
        <v>1634.94999999995</v>
      </c>
      <c r="K29" s="51" t="n">
        <f aca="false">SUM(K10-K19)</f>
        <v>1634.94999999995</v>
      </c>
      <c r="L29" s="51" t="n">
        <f aca="false">SUM(L10-L19)</f>
        <v>60705</v>
      </c>
      <c r="M29" s="52"/>
      <c r="N29" s="50" t="n">
        <f aca="false">SUM(N10-N19)</f>
        <v>-0.412000000011176</v>
      </c>
      <c r="O29" s="51" t="n">
        <f aca="false">SUM(O10-O19)</f>
        <v>0</v>
      </c>
      <c r="P29" s="51" t="n">
        <f aca="false">SUM(P10-P19)</f>
        <v>58740</v>
      </c>
      <c r="Q29" s="52"/>
      <c r="R29" s="50" t="n">
        <f aca="false">SUM(R10-R19)</f>
        <v>0</v>
      </c>
      <c r="S29" s="51" t="n">
        <f aca="false">SUM(S10-S19)</f>
        <v>-1376</v>
      </c>
      <c r="T29" s="53" t="n">
        <f aca="false">SUM(T10-T19)</f>
        <v>-906.7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0893</v>
      </c>
      <c r="C35" s="41" t="n">
        <f aca="false">SUM(C36:C39)</f>
        <v>60893</v>
      </c>
      <c r="D35" s="41" t="n">
        <f aca="false">SUM(D36:D39)</f>
        <v>73885</v>
      </c>
      <c r="E35" s="42" t="n">
        <f aca="false">IF(C35=0,0,(SUM((D35/C35))))</f>
        <v>1.21335785722497</v>
      </c>
      <c r="F35" s="40" t="n">
        <f aca="false">SUM(F36:F39)</f>
        <v>107055.945</v>
      </c>
      <c r="G35" s="41" t="n">
        <f aca="false">SUM(G36:G39)</f>
        <v>107055.945</v>
      </c>
      <c r="H35" s="41" t="n">
        <f aca="false">SUM(H36:H39)</f>
        <v>72299</v>
      </c>
      <c r="I35" s="42" t="n">
        <f aca="false">IF(G35=0,0,(SUM((H35/G35))))</f>
        <v>0.675338487741153</v>
      </c>
      <c r="J35" s="40" t="n">
        <f aca="false">SUM(J36:J39)</f>
        <v>94019.361</v>
      </c>
      <c r="K35" s="41" t="n">
        <f aca="false">SUM(K36:K39)</f>
        <v>94019.361</v>
      </c>
      <c r="L35" s="41" t="n">
        <f aca="false">SUM(L36:L39)</f>
        <v>76044</v>
      </c>
      <c r="M35" s="42" t="n">
        <f aca="false">IF(K35=0,0,(SUM((L35/K35))))</f>
        <v>0.808812133917822</v>
      </c>
      <c r="N35" s="40" t="n">
        <f aca="false">SUM(N36:N39)</f>
        <v>41964</v>
      </c>
      <c r="O35" s="41" t="n">
        <f aca="false">SUM(O36:O39)</f>
        <v>41964</v>
      </c>
      <c r="P35" s="41" t="n">
        <f aca="false">SUM(P36:P39)</f>
        <v>43523</v>
      </c>
      <c r="Q35" s="42" t="n">
        <f aca="false">IF(O35=0,0,(SUM((P35/O35))))</f>
        <v>1.03715089124011</v>
      </c>
      <c r="R35" s="40" t="n">
        <f aca="false">SUM(R36:R39)</f>
        <v>155839</v>
      </c>
      <c r="S35" s="41" t="n">
        <f aca="false">SUM(S36:S39)</f>
        <v>139775</v>
      </c>
      <c r="T35" s="43" t="n">
        <f aca="false">SUM(T36:T39)</f>
        <v>11313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14000</v>
      </c>
      <c r="G36" s="32" t="n">
        <v>14000</v>
      </c>
      <c r="H36" s="32" t="n">
        <v>25169</v>
      </c>
      <c r="I36" s="64" t="n">
        <f aca="false">IF(G36=0,0,(SUM((H36/G36))))</f>
        <v>1.79778571428571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4" t="n">
        <f aca="false">IF(O36=0,0,(SUM((P36/O36))))</f>
        <v>0</v>
      </c>
      <c r="R36" s="31" t="n">
        <v>3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1036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888</v>
      </c>
      <c r="O37" s="32" t="n">
        <v>888</v>
      </c>
      <c r="P37" s="32" t="n">
        <v>0</v>
      </c>
      <c r="Q37" s="64" t="n">
        <f aca="false">IF(O37=0,0,(SUM((P37/O37))))</f>
        <v>0</v>
      </c>
      <c r="R37" s="31" t="n">
        <v>790</v>
      </c>
      <c r="S37" s="32" t="n">
        <v>4000</v>
      </c>
      <c r="T37" s="47" t="n">
        <v>3000</v>
      </c>
    </row>
    <row r="38" customFormat="false" ht="13.35" hidden="false" customHeight="true" outlineLevel="0" collapsed="false">
      <c r="A38" s="45" t="s">
        <v>32</v>
      </c>
      <c r="B38" s="31" t="n">
        <v>29593</v>
      </c>
      <c r="C38" s="32" t="n">
        <v>29593</v>
      </c>
      <c r="D38" s="32" t="n">
        <v>64771</v>
      </c>
      <c r="E38" s="64" t="n">
        <f aca="false">IF(C38=0,0,(SUM((D38/C38))))</f>
        <v>2.18872706383266</v>
      </c>
      <c r="F38" s="31" t="n">
        <v>74341.15</v>
      </c>
      <c r="G38" s="32" t="n">
        <v>74341.15</v>
      </c>
      <c r="H38" s="32" t="n">
        <v>46094</v>
      </c>
      <c r="I38" s="64" t="n">
        <f aca="false">IF(G38=0,0,(SUM((H38/G38))))</f>
        <v>0.620033453881195</v>
      </c>
      <c r="J38" s="31" t="n">
        <v>65958.333</v>
      </c>
      <c r="K38" s="32" t="n">
        <v>65958.333</v>
      </c>
      <c r="L38" s="32" t="n">
        <v>41964</v>
      </c>
      <c r="M38" s="64" t="n">
        <f aca="false">IF(K38=0,0,(SUM((L38/K38))))</f>
        <v>0.636219838970157</v>
      </c>
      <c r="N38" s="31" t="n">
        <v>41076</v>
      </c>
      <c r="O38" s="32" t="n">
        <v>41076</v>
      </c>
      <c r="P38" s="32" t="n">
        <v>36507</v>
      </c>
      <c r="Q38" s="64" t="n">
        <f aca="false">IF(O38=0,0,(SUM((P38/O38))))</f>
        <v>0.888767163307041</v>
      </c>
      <c r="R38" s="31" t="n">
        <v>105049</v>
      </c>
      <c r="S38" s="32" t="n">
        <v>135775</v>
      </c>
      <c r="T38" s="47" t="n">
        <v>110137</v>
      </c>
    </row>
    <row r="39" customFormat="false" ht="13.35" hidden="false" customHeight="true" outlineLevel="0" collapsed="false">
      <c r="A39" s="45" t="s">
        <v>39</v>
      </c>
      <c r="B39" s="31" t="n">
        <v>31300</v>
      </c>
      <c r="C39" s="32" t="n">
        <v>31300</v>
      </c>
      <c r="D39" s="32" t="n">
        <v>9114</v>
      </c>
      <c r="E39" s="64" t="n">
        <f aca="false">IF(C39=0,0,(SUM((D39/C39))))</f>
        <v>0.291182108626198</v>
      </c>
      <c r="F39" s="31" t="n">
        <v>18714.795</v>
      </c>
      <c r="G39" s="32" t="n">
        <v>18714.795</v>
      </c>
      <c r="H39" s="32" t="n">
        <v>0</v>
      </c>
      <c r="I39" s="64" t="n">
        <f aca="false">IF(G39=0,0,(SUM((H39/G39))))</f>
        <v>0</v>
      </c>
      <c r="J39" s="31" t="n">
        <v>28061.028</v>
      </c>
      <c r="K39" s="32" t="n">
        <v>28061.028</v>
      </c>
      <c r="L39" s="32" t="n">
        <v>34080</v>
      </c>
      <c r="M39" s="64" t="n">
        <f aca="false">IF(K39=0,0,(SUM((L39/K39))))</f>
        <v>1.21449577684752</v>
      </c>
      <c r="N39" s="31" t="n">
        <v>0</v>
      </c>
      <c r="O39" s="32" t="n">
        <v>0</v>
      </c>
      <c r="P39" s="32" t="n">
        <v>7016</v>
      </c>
      <c r="Q39" s="64" t="n">
        <f aca="false">IF(O39=0,0,(SUM((P39/O39))))</f>
        <v>0</v>
      </c>
      <c r="R39" s="31" t="n">
        <v>1500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0893</v>
      </c>
      <c r="C41" s="41" t="n">
        <f aca="false">SUM(C42:C46)</f>
        <v>60893</v>
      </c>
      <c r="D41" s="41" t="n">
        <f aca="false">SUM(D42:D46)</f>
        <v>73885</v>
      </c>
      <c r="E41" s="42" t="n">
        <f aca="false">IF(C41=0,0,(SUM((D41/C41))))</f>
        <v>1.21335785722497</v>
      </c>
      <c r="F41" s="40" t="n">
        <f aca="false">SUM(F42:F46)</f>
        <v>107055.945</v>
      </c>
      <c r="G41" s="41" t="n">
        <f aca="false">SUM(G42:G46)</f>
        <v>107055.775</v>
      </c>
      <c r="H41" s="41" t="n">
        <f aca="false">SUM(H42:H46)</f>
        <v>72299</v>
      </c>
      <c r="I41" s="42" t="n">
        <f aca="false">IF(G41=0,0,(SUM((H41/G41))))</f>
        <v>0.675339560149838</v>
      </c>
      <c r="J41" s="40" t="n">
        <f aca="false">SUM(J42:J46)</f>
        <v>94019.361</v>
      </c>
      <c r="K41" s="41" t="n">
        <f aca="false">SUM(K42:K46)</f>
        <v>94019.361</v>
      </c>
      <c r="L41" s="41" t="n">
        <f aca="false">SUM(L42:L46)</f>
        <v>76044</v>
      </c>
      <c r="M41" s="42" t="n">
        <f aca="false">IF(K41=0,0,(SUM((L41/K41))))</f>
        <v>0.808812133917822</v>
      </c>
      <c r="N41" s="40" t="n">
        <f aca="false">SUM(N42:N46)</f>
        <v>41964</v>
      </c>
      <c r="O41" s="41" t="n">
        <f aca="false">SUM(O42:O46)</f>
        <v>41964</v>
      </c>
      <c r="P41" s="41" t="n">
        <f aca="false">SUM(P42:P46)</f>
        <v>43523</v>
      </c>
      <c r="Q41" s="42" t="n">
        <f aca="false">IF(O41=0,0,(SUM((P41/O41))))</f>
        <v>1.03715089124011</v>
      </c>
      <c r="R41" s="40" t="n">
        <f aca="false">SUM(R42:R46)</f>
        <v>155839</v>
      </c>
      <c r="S41" s="41" t="n">
        <f aca="false">SUM(S42:S46)</f>
        <v>139775</v>
      </c>
      <c r="T41" s="43" t="n">
        <f aca="false">SUM(T42:T46)</f>
        <v>113137</v>
      </c>
    </row>
    <row r="42" customFormat="false" ht="12.75" hidden="false" customHeight="false" outlineLevel="0" collapsed="false">
      <c r="A42" s="45" t="s">
        <v>41</v>
      </c>
      <c r="B42" s="31" t="n">
        <v>19732</v>
      </c>
      <c r="C42" s="32" t="n">
        <v>19732</v>
      </c>
      <c r="D42" s="32" t="n">
        <v>17962</v>
      </c>
      <c r="E42" s="64" t="n">
        <f aca="false">IF(C42=0,0,(SUM((D42/C42))))</f>
        <v>0.910297993107642</v>
      </c>
      <c r="F42" s="31" t="n">
        <v>11750.17</v>
      </c>
      <c r="G42" s="32" t="n">
        <f aca="false">107056-23481-21326-19150-31349</f>
        <v>11750</v>
      </c>
      <c r="H42" s="32"/>
      <c r="I42" s="64" t="n">
        <f aca="false">IF(G42=0,0,(SUM((H42/G42))))</f>
        <v>0</v>
      </c>
      <c r="J42" s="31" t="n">
        <v>11453.197</v>
      </c>
      <c r="K42" s="32" t="n">
        <v>11453.197</v>
      </c>
      <c r="L42" s="32" t="n">
        <v>0</v>
      </c>
      <c r="M42" s="64" t="n">
        <f aca="false">IF(K42=0,0,(SUM((L42/K42))))</f>
        <v>0</v>
      </c>
      <c r="N42" s="31" t="n">
        <v>4526</v>
      </c>
      <c r="O42" s="32" t="n">
        <v>4526</v>
      </c>
      <c r="P42" s="32" t="n">
        <v>11949</v>
      </c>
      <c r="Q42" s="64" t="n">
        <f aca="false">IF(O42=0,0,(SUM((P42/O42))))</f>
        <v>2.64007954043305</v>
      </c>
      <c r="R42" s="31" t="n">
        <v>23186</v>
      </c>
      <c r="S42" s="32" t="n">
        <v>17266</v>
      </c>
      <c r="T42" s="47" t="n">
        <v>16364</v>
      </c>
    </row>
    <row r="43" customFormat="false" ht="13.35" hidden="false" customHeight="true" outlineLevel="0" collapsed="false">
      <c r="A43" s="45" t="s">
        <v>42</v>
      </c>
      <c r="B43" s="31" t="n">
        <v>11135</v>
      </c>
      <c r="C43" s="32" t="n">
        <v>11135</v>
      </c>
      <c r="D43" s="32" t="n">
        <v>6588</v>
      </c>
      <c r="E43" s="64" t="n">
        <f aca="false">IF(C43=0,0,(SUM((D43/C43))))</f>
        <v>0.591647956892681</v>
      </c>
      <c r="F43" s="31" t="n">
        <v>23480.52</v>
      </c>
      <c r="G43" s="32" t="n">
        <v>23480.52</v>
      </c>
      <c r="H43" s="32"/>
      <c r="I43" s="64" t="n">
        <f aca="false">IF(G43=0,0,(SUM((H43/G43))))</f>
        <v>0</v>
      </c>
      <c r="J43" s="31" t="n">
        <v>8446.913</v>
      </c>
      <c r="K43" s="32" t="n">
        <v>8446.913</v>
      </c>
      <c r="L43" s="32" t="n">
        <v>0</v>
      </c>
      <c r="M43" s="64" t="n">
        <f aca="false">IF(K43=0,0,(SUM((L43/K43))))</f>
        <v>0</v>
      </c>
      <c r="N43" s="31" t="n">
        <v>2500</v>
      </c>
      <c r="O43" s="32" t="n">
        <v>2500</v>
      </c>
      <c r="P43" s="32" t="n">
        <v>2670</v>
      </c>
      <c r="Q43" s="64" t="n">
        <f aca="false">IF(O43=0,0,(SUM((P43/O43))))</f>
        <v>1.068</v>
      </c>
      <c r="R43" s="31" t="n">
        <v>31290</v>
      </c>
      <c r="S43" s="32" t="n">
        <v>750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21325.852</v>
      </c>
      <c r="G44" s="32" t="n">
        <v>21325.852</v>
      </c>
      <c r="H44" s="32" t="n">
        <v>6426</v>
      </c>
      <c r="I44" s="64" t="n">
        <f aca="false">IF(G44=0,0,(SUM((H44/G44))))</f>
        <v>0.301324420707787</v>
      </c>
      <c r="J44" s="31" t="n">
        <v>34963.916</v>
      </c>
      <c r="K44" s="32" t="n">
        <v>34963.916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16032</v>
      </c>
      <c r="S44" s="32" t="n">
        <v>24638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526</v>
      </c>
      <c r="C45" s="32" t="n">
        <v>10526</v>
      </c>
      <c r="D45" s="32" t="n">
        <v>11553</v>
      </c>
      <c r="E45" s="64" t="n">
        <f aca="false">IF(C45=0,0,(SUM((D45/C45))))</f>
        <v>1.09756792703781</v>
      </c>
      <c r="F45" s="31" t="n">
        <v>19150</v>
      </c>
      <c r="G45" s="32" t="n">
        <v>19150</v>
      </c>
      <c r="H45" s="32" t="n">
        <v>29158</v>
      </c>
      <c r="I45" s="64" t="n">
        <f aca="false">IF(G45=0,0,(SUM((H45/G45))))</f>
        <v>1.52261096605744</v>
      </c>
      <c r="J45" s="31" t="n">
        <v>24109.364</v>
      </c>
      <c r="K45" s="32" t="n">
        <v>24109.364</v>
      </c>
      <c r="L45" s="32" t="n">
        <f aca="false">23343+25178</f>
        <v>48521</v>
      </c>
      <c r="M45" s="64" t="n">
        <f aca="false">IF(K45=0,0,(SUM((L45/K45))))</f>
        <v>2.01253753520831</v>
      </c>
      <c r="N45" s="31" t="n">
        <v>29400</v>
      </c>
      <c r="O45" s="32" t="n">
        <v>29400</v>
      </c>
      <c r="P45" s="32" t="n">
        <v>17331</v>
      </c>
      <c r="Q45" s="64" t="n">
        <f aca="false">IF(O45=0,0,(SUM((P45/O45))))</f>
        <v>0.589489795918367</v>
      </c>
      <c r="R45" s="31" t="n">
        <f aca="false">33335+6837</f>
        <v>40172</v>
      </c>
      <c r="S45" s="32" t="n">
        <v>13000</v>
      </c>
      <c r="T45" s="47" t="n">
        <v>15592</v>
      </c>
    </row>
    <row r="46" customFormat="false" ht="12.75" hidden="false" customHeight="true" outlineLevel="0" collapsed="false">
      <c r="A46" s="45" t="s">
        <v>45</v>
      </c>
      <c r="B46" s="31" t="n">
        <v>19500</v>
      </c>
      <c r="C46" s="32" t="n">
        <v>19500</v>
      </c>
      <c r="D46" s="32" t="n">
        <f aca="false">49335-11553</f>
        <v>37782</v>
      </c>
      <c r="E46" s="64" t="n">
        <f aca="false">IF(C46=0,0,(SUM((D46/C46))))</f>
        <v>1.93753846153846</v>
      </c>
      <c r="F46" s="31" t="n">
        <v>31349.403</v>
      </c>
      <c r="G46" s="32" t="n">
        <v>31349.403</v>
      </c>
      <c r="H46" s="32" t="n">
        <v>36715</v>
      </c>
      <c r="I46" s="64" t="n">
        <f aca="false">IF(G46=0,0,(SUM((H46/G46))))</f>
        <v>1.17115467876693</v>
      </c>
      <c r="J46" s="31" t="n">
        <v>15045.971</v>
      </c>
      <c r="K46" s="32" t="n">
        <v>15045.971</v>
      </c>
      <c r="L46" s="32" t="n">
        <f aca="false">52701-25178</f>
        <v>27523</v>
      </c>
      <c r="M46" s="64" t="n">
        <f aca="false">IF(K46=0,0,(SUM((L46/K46))))</f>
        <v>1.82926047112546</v>
      </c>
      <c r="N46" s="31" t="n">
        <v>5538</v>
      </c>
      <c r="O46" s="32" t="n">
        <v>5538</v>
      </c>
      <c r="P46" s="32" t="n">
        <f aca="false">28904-17331</f>
        <v>11573</v>
      </c>
      <c r="Q46" s="64" t="n">
        <f aca="false">IF(O46=0,0,(SUM((P46/O46))))</f>
        <v>2.08974358974359</v>
      </c>
      <c r="R46" s="31" t="n">
        <f aca="false">51996-6837</f>
        <v>45159</v>
      </c>
      <c r="S46" s="32" t="n">
        <v>77371</v>
      </c>
      <c r="T46" s="47" t="n">
        <v>8118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 t="n">
        <f aca="false">+L48-L45</f>
        <v>0</v>
      </c>
      <c r="L48" s="55" t="n">
        <v>48521</v>
      </c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42670.492</v>
      </c>
      <c r="C53" s="66" t="n">
        <f aca="false">SUM(C19)</f>
        <v>442670.492</v>
      </c>
      <c r="D53" s="66" t="n">
        <f aca="false">SUM(D19)</f>
        <v>423801</v>
      </c>
      <c r="E53" s="58" t="n">
        <f aca="false">IF(C53=0,0,(SUM((D53/C53))))</f>
        <v>0.957373503901859</v>
      </c>
      <c r="F53" s="65" t="n">
        <f aca="false">SUM(F19)</f>
        <v>455273.852</v>
      </c>
      <c r="G53" s="66" t="n">
        <f aca="false">SUM(G19)</f>
        <v>455273.852</v>
      </c>
      <c r="H53" s="66" t="n">
        <f aca="false">SUM(H19)</f>
        <v>410424</v>
      </c>
      <c r="I53" s="58" t="n">
        <f aca="false">IF(G53=0,0,(SUM((H53/G53))))</f>
        <v>0.901488188256417</v>
      </c>
      <c r="J53" s="65" t="n">
        <f aca="false">SUM(J19)</f>
        <v>555785.402</v>
      </c>
      <c r="K53" s="66" t="n">
        <f aca="false">SUM(K19)</f>
        <v>555785.402</v>
      </c>
      <c r="L53" s="66" t="n">
        <f aca="false">SUM(L19)</f>
        <v>478645</v>
      </c>
      <c r="M53" s="58" t="n">
        <f aca="false">IF(K53=0,0,(SUM((L53/K53))))</f>
        <v>0.861204699291472</v>
      </c>
      <c r="N53" s="65" t="n">
        <f aca="false">SUM(N19)</f>
        <v>547380.93</v>
      </c>
      <c r="O53" s="66" t="n">
        <f aca="false">SUM(O19)</f>
        <v>547380.518</v>
      </c>
      <c r="P53" s="66" t="n">
        <f aca="false">SUM(P19)</f>
        <v>529189</v>
      </c>
      <c r="Q53" s="58" t="n">
        <f aca="false">IF(O53=0,0,(SUM((P53/O53))))</f>
        <v>0.966766230434237</v>
      </c>
      <c r="R53" s="65" t="n">
        <f aca="false">SUM(R19)</f>
        <v>579826</v>
      </c>
      <c r="S53" s="66" t="n">
        <f aca="false">SUM(S19)</f>
        <v>620674</v>
      </c>
      <c r="T53" s="67" t="n">
        <f aca="false">SUM(T19)</f>
        <v>664576.7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0893</v>
      </c>
      <c r="C54" s="66" t="n">
        <f aca="false">SUM(C41)</f>
        <v>60893</v>
      </c>
      <c r="D54" s="66" t="n">
        <f aca="false">SUM(D41)</f>
        <v>73885</v>
      </c>
      <c r="E54" s="58" t="n">
        <f aca="false">IF(C54=0,0,(SUM((D54/C54))))</f>
        <v>1.21335785722497</v>
      </c>
      <c r="F54" s="65" t="n">
        <f aca="false">SUM(F41)</f>
        <v>107055.945</v>
      </c>
      <c r="G54" s="66" t="n">
        <f aca="false">SUM(G41)</f>
        <v>107055.775</v>
      </c>
      <c r="H54" s="66" t="n">
        <f aca="false">SUM(H41)</f>
        <v>72299</v>
      </c>
      <c r="I54" s="58" t="n">
        <f aca="false">IF(G54=0,0,(SUM((H54/G54))))</f>
        <v>0.675339560149838</v>
      </c>
      <c r="J54" s="65" t="n">
        <f aca="false">SUM(J41)</f>
        <v>94019.361</v>
      </c>
      <c r="K54" s="66" t="n">
        <f aca="false">SUM(K41)</f>
        <v>94019.361</v>
      </c>
      <c r="L54" s="66" t="n">
        <f aca="false">SUM(L41)</f>
        <v>76044</v>
      </c>
      <c r="M54" s="58" t="n">
        <f aca="false">IF(K54=0,0,(SUM((L54/K54))))</f>
        <v>0.808812133917822</v>
      </c>
      <c r="N54" s="65" t="n">
        <f aca="false">SUM(N41)</f>
        <v>41964</v>
      </c>
      <c r="O54" s="66" t="n">
        <f aca="false">SUM(O41)</f>
        <v>41964</v>
      </c>
      <c r="P54" s="66" t="n">
        <f aca="false">SUM(P41)</f>
        <v>43523</v>
      </c>
      <c r="Q54" s="58" t="n">
        <f aca="false">IF(O54=0,0,(SUM((P54/O54))))</f>
        <v>1.03715089124011</v>
      </c>
      <c r="R54" s="65" t="n">
        <f aca="false">SUM(R41)</f>
        <v>155839</v>
      </c>
      <c r="S54" s="66" t="n">
        <f aca="false">SUM(S41)</f>
        <v>139775</v>
      </c>
      <c r="T54" s="67" t="n">
        <f aca="false">SUM(T41)</f>
        <v>11313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503563.492</v>
      </c>
      <c r="C56" s="60" t="n">
        <f aca="false">SUM(C53:C54)</f>
        <v>503563.492</v>
      </c>
      <c r="D56" s="60" t="n">
        <f aca="false">SUM(D53:D54)</f>
        <v>497686</v>
      </c>
      <c r="E56" s="61" t="n">
        <f aca="false">IF(C56=0,0,(SUM((D56/C56))))</f>
        <v>0.988328200726672</v>
      </c>
      <c r="F56" s="59" t="n">
        <f aca="false">SUM(F53:F54)</f>
        <v>562329.797</v>
      </c>
      <c r="G56" s="60" t="n">
        <f aca="false">SUM(G53:G54)</f>
        <v>562329.627</v>
      </c>
      <c r="H56" s="60" t="n">
        <f aca="false">SUM(H53:H54)</f>
        <v>482723</v>
      </c>
      <c r="I56" s="61" t="n">
        <f aca="false">IF(G56=0,0,(SUM((H56/G56))))</f>
        <v>0.858434229359927</v>
      </c>
      <c r="J56" s="59" t="n">
        <f aca="false">SUM(J53:J54)</f>
        <v>649804.763</v>
      </c>
      <c r="K56" s="60" t="n">
        <f aca="false">SUM(K53:K54)</f>
        <v>649804.763</v>
      </c>
      <c r="L56" s="60" t="n">
        <f aca="false">SUM(L53:L54)</f>
        <v>554689</v>
      </c>
      <c r="M56" s="61" t="n">
        <f aca="false">IF(K56=0,0,(SUM((L56/K56))))</f>
        <v>0.853624090779402</v>
      </c>
      <c r="N56" s="59" t="n">
        <f aca="false">SUM(N53:N54)</f>
        <v>589344.93</v>
      </c>
      <c r="O56" s="60" t="n">
        <f aca="false">SUM(O53:O54)</f>
        <v>589344.518</v>
      </c>
      <c r="P56" s="60" t="n">
        <f aca="false">SUM(P53:P54)</f>
        <v>572712</v>
      </c>
      <c r="Q56" s="61" t="n">
        <f aca="false">IF(O56=0,0,(SUM((P56/O56))))</f>
        <v>0.971777937196321</v>
      </c>
      <c r="R56" s="59" t="n">
        <f aca="false">SUM(R53:R54)</f>
        <v>735665</v>
      </c>
      <c r="S56" s="60" t="n">
        <f aca="false">SUM(S53:S54)</f>
        <v>760449</v>
      </c>
      <c r="T56" s="62" t="n">
        <f aca="false">SUM(T53:T54)</f>
        <v>777713.7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3172.118</v>
      </c>
      <c r="C10" s="41" t="n">
        <f aca="false">SUM(C11:C17)</f>
        <v>63172.118</v>
      </c>
      <c r="D10" s="41" t="n">
        <f aca="false">SUM(D11:D17)</f>
        <v>58287</v>
      </c>
      <c r="E10" s="42" t="n">
        <f aca="false">IF(C10=0,0,(SUM((D10/C10))))</f>
        <v>0.922669713242795</v>
      </c>
      <c r="F10" s="40" t="n">
        <f aca="false">SUM(F11:F17)</f>
        <v>63792.189</v>
      </c>
      <c r="G10" s="41" t="n">
        <f aca="false">SUM(G11:G17)</f>
        <v>63792.189</v>
      </c>
      <c r="H10" s="41" t="n">
        <f aca="false">SUM(H11:H17)</f>
        <v>65428</v>
      </c>
      <c r="I10" s="42" t="n">
        <f aca="false">IF(G10=0,0,(SUM((H10/G10))))</f>
        <v>1.02564281028199</v>
      </c>
      <c r="J10" s="40" t="n">
        <f aca="false">SUM(J11:J17)</f>
        <v>76515.98</v>
      </c>
      <c r="K10" s="41" t="n">
        <f aca="false">SUM(K11:K17)</f>
        <v>76515.98</v>
      </c>
      <c r="L10" s="41" t="n">
        <f aca="false">SUM(L11:L17)</f>
        <v>74619</v>
      </c>
      <c r="M10" s="42" t="n">
        <f aca="false">IF(K10=0,0,(SUM((L10/K10))))</f>
        <v>0.975208054578926</v>
      </c>
      <c r="N10" s="40" t="n">
        <f aca="false">SUM(N11:N17)</f>
        <v>86365.2</v>
      </c>
      <c r="O10" s="41" t="n">
        <f aca="false">SUM(O11:O17)</f>
        <v>86365.2</v>
      </c>
      <c r="P10" s="41" t="n">
        <f aca="false">SUM(P11:P17)</f>
        <v>86730</v>
      </c>
      <c r="Q10" s="42" t="n">
        <f aca="false">IF(O10=0,0,(SUM((P10/O10))))</f>
        <v>1.00422392352475</v>
      </c>
      <c r="R10" s="40" t="n">
        <f aca="false">SUM(R11:R17)</f>
        <v>95928.488</v>
      </c>
      <c r="S10" s="41" t="n">
        <f aca="false">SUM(S11:S17)</f>
        <v>101204.43</v>
      </c>
      <c r="T10" s="43" t="n">
        <f aca="false">SUM(T11:T17)</f>
        <v>106264.251</v>
      </c>
    </row>
    <row r="11" customFormat="false" ht="12.75" hidden="false" customHeight="false" outlineLevel="0" collapsed="false">
      <c r="A11" s="45" t="s">
        <v>18</v>
      </c>
      <c r="B11" s="31" t="n">
        <v>13058.8</v>
      </c>
      <c r="C11" s="32" t="n">
        <v>13058.8</v>
      </c>
      <c r="D11" s="32" t="n">
        <v>8823</v>
      </c>
      <c r="E11" s="64" t="n">
        <f aca="false">IF(C11=0,0,(SUM((D11/C11))))</f>
        <v>0.675636352497932</v>
      </c>
      <c r="F11" s="31" t="n">
        <v>8999</v>
      </c>
      <c r="G11" s="32" t="n">
        <v>8999</v>
      </c>
      <c r="H11" s="32" t="n">
        <v>8451</v>
      </c>
      <c r="I11" s="64" t="n">
        <f aca="false">IF(G11=0,0,(SUM((H11/G11))))</f>
        <v>0.939104344927214</v>
      </c>
      <c r="J11" s="31" t="n">
        <v>8745.989</v>
      </c>
      <c r="K11" s="32" t="n">
        <v>8745.989</v>
      </c>
      <c r="L11" s="32" t="n">
        <v>9725</v>
      </c>
      <c r="M11" s="64" t="n">
        <f aca="false">IF(K11=0,0,(SUM((L11/K11))))</f>
        <v>1.11193828393793</v>
      </c>
      <c r="N11" s="31" t="n">
        <v>11848.8</v>
      </c>
      <c r="O11" s="32" t="n">
        <v>11848.8</v>
      </c>
      <c r="P11" s="32" t="n">
        <v>10717</v>
      </c>
      <c r="Q11" s="64" t="n">
        <f aca="false">IF(O11=0,0,(SUM((P11/O11))))</f>
        <v>0.904479778542975</v>
      </c>
      <c r="R11" s="31" t="n">
        <v>11500</v>
      </c>
      <c r="S11" s="32" t="n">
        <v>12132.5</v>
      </c>
      <c r="T11" s="47" t="n">
        <v>12739.125</v>
      </c>
    </row>
    <row r="12" customFormat="false" ht="12.75" hidden="false" customHeight="false" outlineLevel="0" collapsed="false">
      <c r="A12" s="45" t="s">
        <v>19</v>
      </c>
      <c r="B12" s="31" t="n">
        <v>31100.392</v>
      </c>
      <c r="C12" s="32" t="n">
        <v>31100.392</v>
      </c>
      <c r="D12" s="32" t="n">
        <v>23011</v>
      </c>
      <c r="E12" s="64" t="n">
        <f aca="false">IF(C12=0,0,(SUM((D12/C12))))</f>
        <v>0.73989421097972</v>
      </c>
      <c r="F12" s="31" t="n">
        <v>33304.194</v>
      </c>
      <c r="G12" s="32" t="n">
        <v>33304.194</v>
      </c>
      <c r="H12" s="32" t="n">
        <v>24956</v>
      </c>
      <c r="I12" s="64" t="n">
        <f aca="false">IF(G12=0,0,(SUM((H12/G12))))</f>
        <v>0.749335053717259</v>
      </c>
      <c r="J12" s="31" t="n">
        <v>30845.528</v>
      </c>
      <c r="K12" s="32" t="n">
        <v>30845.528</v>
      </c>
      <c r="L12" s="32" t="n">
        <v>25909</v>
      </c>
      <c r="M12" s="64" t="n">
        <f aca="false">IF(K12=0,0,(SUM((L12/K12))))</f>
        <v>0.839959685566089</v>
      </c>
      <c r="N12" s="31" t="n">
        <v>28718.1</v>
      </c>
      <c r="O12" s="32" t="n">
        <v>28718.1</v>
      </c>
      <c r="P12" s="32"/>
      <c r="Q12" s="64" t="n">
        <f aca="false">IF(O12=0,0,(SUM((P12/O12))))</f>
        <v>0</v>
      </c>
      <c r="R12" s="31" t="n">
        <v>31745.8</v>
      </c>
      <c r="S12" s="32" t="n">
        <v>33491.819</v>
      </c>
      <c r="T12" s="47" t="n">
        <v>35166.4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4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3304.286</v>
      </c>
      <c r="C15" s="32" t="n">
        <v>13304.286</v>
      </c>
      <c r="D15" s="32" t="n">
        <v>12070</v>
      </c>
      <c r="E15" s="64" t="n">
        <f aca="false">IF(C15=0,0,(SUM((D15/C15))))</f>
        <v>0.907226438156847</v>
      </c>
      <c r="F15" s="31" t="n">
        <v>13348</v>
      </c>
      <c r="G15" s="32" t="n">
        <v>13348</v>
      </c>
      <c r="H15" s="32" t="n">
        <v>14061</v>
      </c>
      <c r="I15" s="64" t="n">
        <f aca="false">IF(G15=0,0,(SUM((H15/G15))))</f>
        <v>1.05341624213365</v>
      </c>
      <c r="J15" s="31" t="n">
        <v>17364</v>
      </c>
      <c r="K15" s="32" t="n">
        <v>17364</v>
      </c>
      <c r="L15" s="32" t="n">
        <v>21124</v>
      </c>
      <c r="M15" s="64" t="n">
        <f aca="false">IF(K15=0,0,(SUM((L15/K15))))</f>
        <v>1.21653996774937</v>
      </c>
      <c r="N15" s="31" t="n">
        <v>25876</v>
      </c>
      <c r="O15" s="32" t="n">
        <v>25876</v>
      </c>
      <c r="P15" s="32" t="n">
        <v>24222</v>
      </c>
      <c r="Q15" s="64" t="n">
        <f aca="false">IF(O15=0,0,(SUM((P15/O15))))</f>
        <v>0.936079765033235</v>
      </c>
      <c r="R15" s="31" t="n">
        <v>27875</v>
      </c>
      <c r="S15" s="32" t="n">
        <v>29408</v>
      </c>
      <c r="T15" s="47" t="n">
        <v>30878</v>
      </c>
    </row>
    <row r="16" customFormat="false" ht="13.35" hidden="false" customHeight="true" outlineLevel="0" collapsed="false">
      <c r="A16" s="45" t="s">
        <v>52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708.64</v>
      </c>
      <c r="C17" s="32" t="n">
        <v>5708.64</v>
      </c>
      <c r="D17" s="32" t="n">
        <v>14383</v>
      </c>
      <c r="E17" s="64" t="n">
        <f aca="false">IF(C17=0,0,(SUM((D17/C17))))</f>
        <v>2.51951428010875</v>
      </c>
      <c r="F17" s="31" t="n">
        <v>8140.995</v>
      </c>
      <c r="G17" s="32" t="n">
        <v>8140.995</v>
      </c>
      <c r="H17" s="32" t="n">
        <v>17960</v>
      </c>
      <c r="I17" s="64" t="n">
        <f aca="false">IF(G17=0,0,(SUM((H17/G17))))</f>
        <v>2.20611853956427</v>
      </c>
      <c r="J17" s="31" t="n">
        <v>19560.463</v>
      </c>
      <c r="K17" s="32" t="n">
        <v>19560.463</v>
      </c>
      <c r="L17" s="32" t="n">
        <v>17861</v>
      </c>
      <c r="M17" s="64" t="n">
        <f aca="false">IF(K17=0,0,(SUM((L17/K17))))</f>
        <v>0.913117445123871</v>
      </c>
      <c r="N17" s="31" t="n">
        <v>19922.3</v>
      </c>
      <c r="O17" s="32" t="n">
        <v>19922.3</v>
      </c>
      <c r="P17" s="32" t="n">
        <v>51791</v>
      </c>
      <c r="Q17" s="64" t="n">
        <f aca="false">IF(O17=0,0,(SUM((P17/O17))))</f>
        <v>2.59964963884692</v>
      </c>
      <c r="R17" s="31" t="n">
        <v>24807.688</v>
      </c>
      <c r="S17" s="32" t="n">
        <v>26172.111</v>
      </c>
      <c r="T17" s="47" t="n">
        <v>27480.71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1927.432</v>
      </c>
      <c r="C19" s="41" t="n">
        <f aca="false">SUM(C20:C27)</f>
        <v>61927.432</v>
      </c>
      <c r="D19" s="41" t="n">
        <f aca="false">SUM(D20:D27)</f>
        <v>57274</v>
      </c>
      <c r="E19" s="42" t="n">
        <f aca="false">IF(C19=0,0,(SUM((D19/C19))))</f>
        <v>0.924856693557065</v>
      </c>
      <c r="F19" s="40" t="n">
        <f aca="false">SUM(F20:F27)</f>
        <v>63300.656</v>
      </c>
      <c r="G19" s="41" t="n">
        <f aca="false">SUM(G20:G27)</f>
        <v>63300.656</v>
      </c>
      <c r="H19" s="41" t="n">
        <f aca="false">SUM(H20:H27)</f>
        <v>64910</v>
      </c>
      <c r="I19" s="42" t="n">
        <f aca="false">IF(G19=0,0,(SUM((H19/G19))))</f>
        <v>1.02542381235354</v>
      </c>
      <c r="J19" s="40" t="n">
        <f aca="false">SUM(J20:J27)</f>
        <v>75798.084</v>
      </c>
      <c r="K19" s="41" t="n">
        <f aca="false">SUM(K20:K27)</f>
        <v>75798.084</v>
      </c>
      <c r="L19" s="41" t="n">
        <f aca="false">SUM(L20:L27)</f>
        <v>72971</v>
      </c>
      <c r="M19" s="42" t="n">
        <f aca="false">IF(K19=0,0,(SUM((L19/K19))))</f>
        <v>0.962702434536472</v>
      </c>
      <c r="N19" s="40" t="n">
        <f aca="false">SUM(N20:N27)</f>
        <v>85766.98</v>
      </c>
      <c r="O19" s="41" t="n">
        <f aca="false">SUM(O20:O27)</f>
        <v>85766.98</v>
      </c>
      <c r="P19" s="41" t="n">
        <f aca="false">SUM(P20:P27)</f>
        <v>84841</v>
      </c>
      <c r="Q19" s="42" t="n">
        <f aca="false">IF(O19=0,0,(SUM((P19/O19))))</f>
        <v>0.989203537305383</v>
      </c>
      <c r="R19" s="40" t="n">
        <f aca="false">SUM(R20:R27)</f>
        <v>95919.238</v>
      </c>
      <c r="S19" s="41" t="n">
        <f aca="false">SUM(S20:S27)</f>
        <v>101194.647</v>
      </c>
      <c r="T19" s="43" t="n">
        <f aca="false">SUM(T20:T27)</f>
        <v>106255.679</v>
      </c>
    </row>
    <row r="20" customFormat="false" ht="12.75" hidden="false" customHeight="false" outlineLevel="0" collapsed="false">
      <c r="A20" s="45" t="s">
        <v>26</v>
      </c>
      <c r="B20" s="31" t="n">
        <v>20782.621</v>
      </c>
      <c r="C20" s="32" t="n">
        <v>20782.621</v>
      </c>
      <c r="D20" s="32" t="n">
        <v>17379</v>
      </c>
      <c r="E20" s="64" t="n">
        <f aca="false">IF(C20=0,0,(SUM((D20/C20))))</f>
        <v>0.836227538384114</v>
      </c>
      <c r="F20" s="31" t="n">
        <v>22555.396</v>
      </c>
      <c r="G20" s="32" t="n">
        <v>22555.396</v>
      </c>
      <c r="H20" s="32" t="n">
        <v>19594</v>
      </c>
      <c r="I20" s="64" t="n">
        <f aca="false">IF(G20=0,0,(SUM((H20/G20))))</f>
        <v>0.868705652518803</v>
      </c>
      <c r="J20" s="31" t="n">
        <v>25547.956</v>
      </c>
      <c r="K20" s="32" t="n">
        <v>25547.956</v>
      </c>
      <c r="L20" s="32" t="n">
        <v>21688</v>
      </c>
      <c r="M20" s="64" t="n">
        <f aca="false">IF(K20=0,0,(SUM((L20/K20))))</f>
        <v>0.848913314239308</v>
      </c>
      <c r="N20" s="31" t="n">
        <v>30619.93</v>
      </c>
      <c r="O20" s="32" t="n">
        <v>30619.93</v>
      </c>
      <c r="P20" s="32" t="n">
        <v>24476</v>
      </c>
      <c r="Q20" s="64" t="n">
        <f aca="false">IF(O20=0,0,(SUM((P20/O20))))</f>
        <v>0.799348659516857</v>
      </c>
      <c r="R20" s="31" t="n">
        <v>33960.238</v>
      </c>
      <c r="S20" s="32" t="n">
        <v>35828.051</v>
      </c>
      <c r="T20" s="47" t="n">
        <v>37619.45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54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762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84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601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342.192</v>
      </c>
      <c r="C22" s="32" t="n">
        <v>8342.192</v>
      </c>
      <c r="D22" s="32" t="n">
        <v>7818</v>
      </c>
      <c r="E22" s="64" t="n">
        <f aca="false">IF(C22=0,0,(SUM((D22/C22))))</f>
        <v>0.937163757439292</v>
      </c>
      <c r="F22" s="31" t="n">
        <v>8691.303</v>
      </c>
      <c r="G22" s="32" t="n">
        <v>8691.303</v>
      </c>
      <c r="H22" s="32" t="n">
        <v>6810</v>
      </c>
      <c r="I22" s="64" t="n">
        <f aca="false">IF(G22=0,0,(SUM((H22/G22))))</f>
        <v>0.783541892395191</v>
      </c>
      <c r="J22" s="31" t="n">
        <v>9332.147</v>
      </c>
      <c r="K22" s="32" t="n">
        <v>9332.147</v>
      </c>
      <c r="L22" s="32" t="n">
        <v>7622</v>
      </c>
      <c r="M22" s="64" t="n">
        <f aca="false">IF(K22=0,0,(SUM((L22/K22))))</f>
        <v>0.816746671478707</v>
      </c>
      <c r="N22" s="31" t="n">
        <v>10640.65</v>
      </c>
      <c r="O22" s="32" t="n">
        <v>10640.65</v>
      </c>
      <c r="P22" s="32" t="n">
        <v>11797</v>
      </c>
      <c r="Q22" s="64" t="n">
        <f aca="false">IF(O22=0,0,(SUM((P22/O22))))</f>
        <v>1.10867287242791</v>
      </c>
      <c r="R22" s="31" t="n">
        <v>11988.12</v>
      </c>
      <c r="S22" s="32" t="n">
        <v>12647.467</v>
      </c>
      <c r="T22" s="47" t="n">
        <v>13279.8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751.74</v>
      </c>
      <c r="C24" s="32" t="n">
        <v>6751.74</v>
      </c>
      <c r="D24" s="32" t="n">
        <v>5355</v>
      </c>
      <c r="E24" s="64" t="n">
        <f aca="false">IF(C24=0,0,(SUM((D24/C24))))</f>
        <v>0.793128882332554</v>
      </c>
      <c r="F24" s="31" t="n">
        <v>7034.809</v>
      </c>
      <c r="G24" s="32" t="n">
        <v>7034.809</v>
      </c>
      <c r="H24" s="32" t="n">
        <v>5119</v>
      </c>
      <c r="I24" s="64" t="n">
        <f aca="false">IF(G24=0,0,(SUM((H24/G24))))</f>
        <v>0.727667233040726</v>
      </c>
      <c r="J24" s="31" t="n">
        <v>6371.981</v>
      </c>
      <c r="K24" s="32" t="n">
        <v>6371.981</v>
      </c>
      <c r="L24" s="32" t="n">
        <v>6155</v>
      </c>
      <c r="M24" s="64" t="n">
        <f aca="false">IF(K24=0,0,(SUM((L24/K24))))</f>
        <v>0.965947638575821</v>
      </c>
      <c r="N24" s="31" t="n">
        <v>9496.2</v>
      </c>
      <c r="O24" s="32" t="n">
        <v>9496.2</v>
      </c>
      <c r="P24" s="32" t="n">
        <v>6975</v>
      </c>
      <c r="Q24" s="64" t="n">
        <f aca="false">IF(O24=0,0,(SUM((P24/O24))))</f>
        <v>0.734504328047008</v>
      </c>
      <c r="R24" s="31" t="n">
        <v>8840.88</v>
      </c>
      <c r="S24" s="32" t="n">
        <v>9327.129</v>
      </c>
      <c r="T24" s="47" t="n">
        <v>9793.485</v>
      </c>
    </row>
    <row r="25" customFormat="false" ht="13.35" hidden="false" customHeight="true" outlineLevel="0" collapsed="false">
      <c r="A25" s="45" t="s">
        <v>31</v>
      </c>
      <c r="B25" s="31" t="n">
        <v>6954.879</v>
      </c>
      <c r="C25" s="32" t="n">
        <v>6954.879</v>
      </c>
      <c r="D25" s="32" t="n">
        <v>14076</v>
      </c>
      <c r="E25" s="64" t="n">
        <f aca="false">IF(C25=0,0,(SUM((D25/C25))))</f>
        <v>2.02390293202801</v>
      </c>
      <c r="F25" s="31" t="n">
        <v>7943.133</v>
      </c>
      <c r="G25" s="32" t="n">
        <v>7943.133</v>
      </c>
      <c r="H25" s="32" t="n">
        <v>12468</v>
      </c>
      <c r="I25" s="64" t="n">
        <f aca="false">IF(G25=0,0,(SUM((H25/G25))))</f>
        <v>1.56965771566459</v>
      </c>
      <c r="J25" s="31" t="n">
        <v>8420</v>
      </c>
      <c r="K25" s="32" t="n">
        <v>8420</v>
      </c>
      <c r="L25" s="32" t="n">
        <v>15125</v>
      </c>
      <c r="M25" s="64" t="n">
        <f aca="false">IF(K25=0,0,(SUM((L25/K25))))</f>
        <v>1.79631828978622</v>
      </c>
      <c r="N25" s="31" t="n">
        <v>14925.2</v>
      </c>
      <c r="O25" s="32" t="n">
        <v>14925.2</v>
      </c>
      <c r="P25" s="32" t="n">
        <v>11761</v>
      </c>
      <c r="Q25" s="64" t="n">
        <f aca="false">IF(O25=0,0,(SUM((P25/O25))))</f>
        <v>0.787996140755233</v>
      </c>
      <c r="R25" s="31" t="n">
        <v>11600</v>
      </c>
      <c r="S25" s="32" t="n">
        <v>12238</v>
      </c>
      <c r="T25" s="47" t="n">
        <v>12849.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9096</v>
      </c>
      <c r="C27" s="31" t="n">
        <v>19096</v>
      </c>
      <c r="D27" s="32" t="n">
        <v>11101</v>
      </c>
      <c r="E27" s="64" t="n">
        <f aca="false">IF(C27=0,0,(SUM((D27/C27))))</f>
        <v>0.581325932132384</v>
      </c>
      <c r="F27" s="31" t="n">
        <v>17076.015</v>
      </c>
      <c r="G27" s="31" t="n">
        <v>17076.015</v>
      </c>
      <c r="H27" s="32" t="n">
        <v>19157</v>
      </c>
      <c r="I27" s="64" t="n">
        <f aca="false">IF(G27=0,0,(SUM((H27/G27))))</f>
        <v>1.12186596228687</v>
      </c>
      <c r="J27" s="31" t="n">
        <v>26126</v>
      </c>
      <c r="K27" s="31" t="n">
        <v>26126</v>
      </c>
      <c r="L27" s="32" t="n">
        <v>20533</v>
      </c>
      <c r="M27" s="64" t="n">
        <f aca="false">IF(K27=0,0,(SUM((L27/K27))))</f>
        <v>0.785922069968614</v>
      </c>
      <c r="N27" s="31" t="n">
        <v>20085</v>
      </c>
      <c r="O27" s="31" t="n">
        <v>20085</v>
      </c>
      <c r="P27" s="32" t="n">
        <v>27231</v>
      </c>
      <c r="Q27" s="64" t="n">
        <f aca="false">IF(O27=0,0,(SUM((P27/O27))))</f>
        <v>1.35578790141897</v>
      </c>
      <c r="R27" s="31" t="n">
        <v>29530</v>
      </c>
      <c r="S27" s="32" t="n">
        <v>31154</v>
      </c>
      <c r="T27" s="47" t="n">
        <v>3271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44.686</v>
      </c>
      <c r="C29" s="51" t="n">
        <f aca="false">SUM(C10-C19)</f>
        <v>1244.686</v>
      </c>
      <c r="D29" s="51" t="n">
        <f aca="false">SUM(D10-D19)</f>
        <v>1013</v>
      </c>
      <c r="E29" s="52"/>
      <c r="F29" s="50" t="n">
        <f aca="false">SUM(F10-F19)</f>
        <v>491.532999999996</v>
      </c>
      <c r="G29" s="51" t="n">
        <f aca="false">SUM(G10-G19)</f>
        <v>491.532999999996</v>
      </c>
      <c r="H29" s="51" t="n">
        <f aca="false">SUM(H10-H19)</f>
        <v>518</v>
      </c>
      <c r="I29" s="52"/>
      <c r="J29" s="50" t="n">
        <f aca="false">SUM(J10-J19)</f>
        <v>717.895999999993</v>
      </c>
      <c r="K29" s="51" t="n">
        <f aca="false">SUM(K10-K19)</f>
        <v>717.895999999993</v>
      </c>
      <c r="L29" s="51" t="n">
        <f aca="false">SUM(L10-L19)</f>
        <v>1648</v>
      </c>
      <c r="M29" s="52"/>
      <c r="N29" s="50" t="n">
        <f aca="false">SUM(N10-N19)</f>
        <v>598.220000000001</v>
      </c>
      <c r="O29" s="51" t="n">
        <f aca="false">SUM(O10-O19)</f>
        <v>598.220000000001</v>
      </c>
      <c r="P29" s="51" t="n">
        <f aca="false">SUM(P10-P19)</f>
        <v>1889</v>
      </c>
      <c r="Q29" s="52"/>
      <c r="R29" s="50" t="n">
        <f aca="false">SUM(R10-R19)</f>
        <v>9.25</v>
      </c>
      <c r="S29" s="51" t="n">
        <f aca="false">SUM(S10-S19)</f>
        <v>9.78299999999581</v>
      </c>
      <c r="T29" s="53" t="n">
        <f aca="false">SUM(T10-T19)</f>
        <v>8.5720000000001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091.557</v>
      </c>
      <c r="C35" s="41" t="n">
        <f aca="false">SUM(C36:C39)</f>
        <v>10091.557</v>
      </c>
      <c r="D35" s="41" t="n">
        <f aca="false">SUM(D36:D39)</f>
        <v>9226</v>
      </c>
      <c r="E35" s="42" t="n">
        <f aca="false">IF(C35=0,0,(SUM((D35/C35))))</f>
        <v>0.914229588159686</v>
      </c>
      <c r="F35" s="40" t="n">
        <f aca="false">SUM(F36:F39)</f>
        <v>31338.973</v>
      </c>
      <c r="G35" s="41" t="n">
        <f aca="false">SUM(G36:G39)</f>
        <v>31338.973</v>
      </c>
      <c r="H35" s="41" t="n">
        <f aca="false">SUM(H36:H39)</f>
        <v>23914</v>
      </c>
      <c r="I35" s="42" t="n">
        <f aca="false">IF(G35=0,0,(SUM((H35/G35))))</f>
        <v>0.76307542049958</v>
      </c>
      <c r="J35" s="40" t="n">
        <f aca="false">SUM(J36:J39)</f>
        <v>20500.539</v>
      </c>
      <c r="K35" s="41" t="n">
        <f aca="false">SUM(K36:K39)</f>
        <v>20500.539</v>
      </c>
      <c r="L35" s="41" t="n">
        <f aca="false">SUM(L36:L39)</f>
        <v>55081</v>
      </c>
      <c r="M35" s="42" t="n">
        <f aca="false">IF(K35=0,0,(SUM((L35/K35))))</f>
        <v>2.68680740540529</v>
      </c>
      <c r="N35" s="40" t="n">
        <f aca="false">SUM(N36:N39)</f>
        <v>20678</v>
      </c>
      <c r="O35" s="41" t="n">
        <f aca="false">SUM(O36:O39)</f>
        <v>20678</v>
      </c>
      <c r="P35" s="41" t="n">
        <f aca="false">SUM(P36:P39)</f>
        <v>30890</v>
      </c>
      <c r="Q35" s="42" t="n">
        <f aca="false">IF(O35=0,0,(SUM((P35/O35))))</f>
        <v>1.49385820678983</v>
      </c>
      <c r="R35" s="40" t="n">
        <f aca="false">SUM(R36:R39)</f>
        <v>11662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7033.64</v>
      </c>
      <c r="C36" s="32" t="n">
        <v>7033.64</v>
      </c>
      <c r="D36" s="32"/>
      <c r="E36" s="64" t="n">
        <f aca="false">IF(C36=0,0,(SUM((D36/C36))))</f>
        <v>0</v>
      </c>
      <c r="F36" s="31" t="n">
        <v>10444.5</v>
      </c>
      <c r="G36" s="32" t="n">
        <v>10444.5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 t="n">
        <v>13696</v>
      </c>
      <c r="M36" s="64" t="n">
        <f aca="false">IF(K36=0,0,(SUM((L36/K36))))</f>
        <v>0</v>
      </c>
      <c r="N36" s="31" t="n">
        <v>9480</v>
      </c>
      <c r="O36" s="32" t="n">
        <v>9480</v>
      </c>
      <c r="P36" s="32" t="n">
        <v>3077</v>
      </c>
      <c r="Q36" s="64" t="n">
        <f aca="false">IF(O36=0,0,(SUM((P36/O36))))</f>
        <v>0.32457805907173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3856</v>
      </c>
      <c r="E38" s="64" t="n">
        <f aca="false">IF(C38=0,0,(SUM((D38/C38))))</f>
        <v>0</v>
      </c>
      <c r="F38" s="31" t="n">
        <v>0</v>
      </c>
      <c r="G38" s="32" t="n">
        <v>0</v>
      </c>
      <c r="H38" s="32" t="n">
        <v>16396</v>
      </c>
      <c r="I38" s="64" t="n">
        <f aca="false">IF(G38=0,0,(SUM((H38/G38))))</f>
        <v>0</v>
      </c>
      <c r="J38" s="31" t="n">
        <v>19789</v>
      </c>
      <c r="K38" s="32" t="n">
        <v>19789</v>
      </c>
      <c r="L38" s="32" t="n">
        <v>40418</v>
      </c>
      <c r="M38" s="64" t="n">
        <f aca="false">IF(K38=0,0,(SUM((L38/K38))))</f>
        <v>2.04244782454899</v>
      </c>
      <c r="N38" s="31" t="n">
        <v>10611</v>
      </c>
      <c r="O38" s="32" t="n">
        <v>10611</v>
      </c>
      <c r="P38" s="32" t="n">
        <v>24453</v>
      </c>
      <c r="Q38" s="64" t="n">
        <f aca="false">IF(O38=0,0,(SUM((P38/O38))))</f>
        <v>2.30449533502969</v>
      </c>
      <c r="R38" s="31" t="n">
        <v>11566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45</v>
      </c>
      <c r="B39" s="31" t="n">
        <v>3057.917</v>
      </c>
      <c r="C39" s="32" t="n">
        <v>3057.917</v>
      </c>
      <c r="D39" s="32" t="n">
        <f aca="false">5590-220</f>
        <v>5370</v>
      </c>
      <c r="E39" s="64" t="n">
        <f aca="false">IF(C39=0,0,(SUM((D39/C39))))</f>
        <v>1.75609736954927</v>
      </c>
      <c r="F39" s="31" t="n">
        <v>20894.473</v>
      </c>
      <c r="G39" s="32" t="n">
        <v>20894.473</v>
      </c>
      <c r="H39" s="32" t="n">
        <v>7518</v>
      </c>
      <c r="I39" s="64" t="n">
        <f aca="false">IF(G39=0,0,(SUM((H39/G39))))</f>
        <v>0.359808069818272</v>
      </c>
      <c r="J39" s="31" t="n">
        <v>711.539000000001</v>
      </c>
      <c r="K39" s="32" t="n">
        <v>711.539000000001</v>
      </c>
      <c r="L39" s="32" t="n">
        <v>967</v>
      </c>
      <c r="M39" s="64" t="n">
        <f aca="false">IF(K39=0,0,(SUM((L39/K39))))</f>
        <v>1.35902599857492</v>
      </c>
      <c r="N39" s="31" t="n">
        <v>587</v>
      </c>
      <c r="O39" s="32" t="n">
        <v>587</v>
      </c>
      <c r="P39" s="32" t="n">
        <v>3360</v>
      </c>
      <c r="Q39" s="64" t="n">
        <f aca="false">IF(O39=0,0,(SUM((P39/O39))))</f>
        <v>5.72402044293015</v>
      </c>
      <c r="R39" s="31" t="n">
        <v>96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091.557</v>
      </c>
      <c r="C41" s="41" t="n">
        <f aca="false">SUM(C42:C46)</f>
        <v>10091.557</v>
      </c>
      <c r="D41" s="41" t="n">
        <f aca="false">SUM(D42:D46)</f>
        <v>9226</v>
      </c>
      <c r="E41" s="42" t="n">
        <f aca="false">IF(C41=0,0,(SUM((D41/C41))))</f>
        <v>0.914229588159686</v>
      </c>
      <c r="F41" s="40" t="n">
        <f aca="false">SUM(F42:F46)</f>
        <v>31338.973</v>
      </c>
      <c r="G41" s="41" t="n">
        <f aca="false">SUM(G42:G46)</f>
        <v>31339</v>
      </c>
      <c r="H41" s="41" t="n">
        <f aca="false">SUM(H42:H46)</f>
        <v>23914</v>
      </c>
      <c r="I41" s="42" t="n">
        <f aca="false">IF(G41=0,0,(SUM((H41/G41))))</f>
        <v>0.763074763074763</v>
      </c>
      <c r="J41" s="40" t="n">
        <f aca="false">SUM(J42:J46)</f>
        <v>20500.539</v>
      </c>
      <c r="K41" s="41" t="n">
        <f aca="false">SUM(K42:K46)</f>
        <v>20500.539</v>
      </c>
      <c r="L41" s="41" t="n">
        <f aca="false">SUM(L42:L46)</f>
        <v>55081</v>
      </c>
      <c r="M41" s="42" t="n">
        <f aca="false">IF(K41=0,0,(SUM((L41/K41))))</f>
        <v>2.68680740540529</v>
      </c>
      <c r="N41" s="40" t="n">
        <f aca="false">SUM(N42:N46)</f>
        <v>20678</v>
      </c>
      <c r="O41" s="41" t="n">
        <f aca="false">SUM(O42:O46)</f>
        <v>20678</v>
      </c>
      <c r="P41" s="41" t="n">
        <f aca="false">SUM(P42:P46)</f>
        <v>30890</v>
      </c>
      <c r="Q41" s="42" t="n">
        <f aca="false">IF(O41=0,0,(SUM((P41/O41))))</f>
        <v>1.49385820678983</v>
      </c>
      <c r="R41" s="40" t="n">
        <f aca="false">SUM(R42:R46)</f>
        <v>11662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1200</v>
      </c>
      <c r="C42" s="32" t="n">
        <v>1200</v>
      </c>
      <c r="D42" s="32" t="n">
        <v>1438</v>
      </c>
      <c r="E42" s="64" t="n">
        <f aca="false">IF(C42=0,0,(SUM((D42/C42))))</f>
        <v>1.19833333333333</v>
      </c>
      <c r="F42" s="31" t="n">
        <v>10578.145</v>
      </c>
      <c r="G42" s="32" t="n">
        <f aca="false">31339-1596-10990-8175</f>
        <v>10578</v>
      </c>
      <c r="H42" s="32" t="n">
        <v>924</v>
      </c>
      <c r="I42" s="64" t="n">
        <f aca="false">IF(G42=0,0,(SUM((H42/G42))))</f>
        <v>0.0873511060692002</v>
      </c>
      <c r="J42" s="31" t="n">
        <v>9724.891</v>
      </c>
      <c r="K42" s="32" t="n">
        <v>9724.891</v>
      </c>
      <c r="L42" s="32" t="n">
        <v>6416</v>
      </c>
      <c r="M42" s="64" t="n">
        <f aca="false">IF(K42=0,0,(SUM((L42/K42))))</f>
        <v>0.659750325222154</v>
      </c>
      <c r="N42" s="31" t="n">
        <v>3989.9</v>
      </c>
      <c r="O42" s="32" t="n">
        <v>3989.9</v>
      </c>
      <c r="P42" s="32" t="n">
        <v>1043</v>
      </c>
      <c r="Q42" s="64" t="n">
        <f aca="false">IF(O42=0,0,(SUM((P42/O42))))</f>
        <v>0.261410060402516</v>
      </c>
      <c r="R42" s="31" t="n">
        <v>5981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990</v>
      </c>
      <c r="C43" s="32" t="n">
        <v>990</v>
      </c>
      <c r="D43" s="32" t="n">
        <v>853</v>
      </c>
      <c r="E43" s="64" t="n">
        <f aca="false">IF(C43=0,0,(SUM((D43/C43))))</f>
        <v>0.861616161616162</v>
      </c>
      <c r="F43" s="31" t="n">
        <v>1595.7</v>
      </c>
      <c r="G43" s="32" t="n">
        <v>1596</v>
      </c>
      <c r="H43" s="32" t="n">
        <v>1968</v>
      </c>
      <c r="I43" s="64" t="n">
        <f aca="false">IF(G43=0,0,(SUM((H43/G43))))</f>
        <v>1.23308270676692</v>
      </c>
      <c r="J43" s="31" t="n">
        <v>4110</v>
      </c>
      <c r="K43" s="32" t="n">
        <v>4110</v>
      </c>
      <c r="L43" s="32" t="n">
        <v>5209</v>
      </c>
      <c r="M43" s="64" t="n">
        <f aca="false">IF(K43=0,0,(SUM((L43/K43))))</f>
        <v>1.26739659367397</v>
      </c>
      <c r="N43" s="31" t="n">
        <v>600</v>
      </c>
      <c r="O43" s="32" t="n">
        <v>600</v>
      </c>
      <c r="P43" s="32" t="n">
        <v>8617</v>
      </c>
      <c r="Q43" s="64" t="n">
        <f aca="false">IF(O43=0,0,(SUM((P43/O43))))</f>
        <v>14.3616666666667</v>
      </c>
      <c r="R43" s="31" t="n">
        <v>3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891</v>
      </c>
      <c r="C45" s="32" t="n">
        <v>1891</v>
      </c>
      <c r="D45" s="32" t="n">
        <v>1084</v>
      </c>
      <c r="E45" s="64" t="n">
        <f aca="false">IF(C45=0,0,(SUM((D45/C45))))</f>
        <v>0.573241671073506</v>
      </c>
      <c r="F45" s="31" t="n">
        <v>10990</v>
      </c>
      <c r="G45" s="32" t="n">
        <v>10990</v>
      </c>
      <c r="H45" s="32" t="n">
        <v>2371</v>
      </c>
      <c r="I45" s="64" t="n">
        <f aca="false">IF(G45=0,0,(SUM((H45/G45))))</f>
        <v>0.215741583257507</v>
      </c>
      <c r="J45" s="31" t="n">
        <v>5664.182</v>
      </c>
      <c r="K45" s="32" t="n">
        <v>5664.182</v>
      </c>
      <c r="L45" s="32" t="n">
        <v>7217</v>
      </c>
      <c r="M45" s="64" t="n">
        <f aca="false">IF(K45=0,0,(SUM((L45/K45))))</f>
        <v>1.27414691123979</v>
      </c>
      <c r="N45" s="31" t="n">
        <v>8442.181</v>
      </c>
      <c r="O45" s="32" t="n">
        <v>8442.181</v>
      </c>
      <c r="P45" s="32" t="n">
        <v>5283</v>
      </c>
      <c r="Q45" s="64" t="n">
        <f aca="false">IF(O45=0,0,(SUM((P45/O45))))</f>
        <v>0.625786156444644</v>
      </c>
      <c r="R45" s="31" t="n">
        <v>1677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6010.557</v>
      </c>
      <c r="C46" s="32" t="n">
        <v>6010.557</v>
      </c>
      <c r="D46" s="32" t="n">
        <v>5851</v>
      </c>
      <c r="E46" s="64" t="n">
        <f aca="false">IF(C46=0,0,(SUM((D46/C46))))</f>
        <v>0.973453874574353</v>
      </c>
      <c r="F46" s="31" t="n">
        <v>8175.128</v>
      </c>
      <c r="G46" s="32" t="n">
        <v>8175</v>
      </c>
      <c r="H46" s="32" t="n">
        <v>18651</v>
      </c>
      <c r="I46" s="64" t="n">
        <f aca="false">IF(G46=0,0,(SUM((H46/G46))))</f>
        <v>2.28146788990826</v>
      </c>
      <c r="J46" s="31" t="n">
        <v>1001.466</v>
      </c>
      <c r="K46" s="32" t="n">
        <v>1001.466</v>
      </c>
      <c r="L46" s="32" t="n">
        <v>36239</v>
      </c>
      <c r="M46" s="64" t="n">
        <f aca="false">IF(K46=0,0,(SUM((L46/K46))))</f>
        <v>36.1859513952545</v>
      </c>
      <c r="N46" s="31" t="n">
        <v>7645.919</v>
      </c>
      <c r="O46" s="32" t="n">
        <v>7645.919</v>
      </c>
      <c r="P46" s="32" t="n">
        <v>15947</v>
      </c>
      <c r="Q46" s="64" t="n">
        <f aca="false">IF(O46=0,0,(SUM((P46/O46))))</f>
        <v>2.08568780286582</v>
      </c>
      <c r="R46" s="31" t="n">
        <v>3704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61927.432</v>
      </c>
      <c r="C53" s="66" t="n">
        <f aca="false">SUM(C19)</f>
        <v>61927.432</v>
      </c>
      <c r="D53" s="66" t="n">
        <f aca="false">SUM(D19)</f>
        <v>57274</v>
      </c>
      <c r="E53" s="58" t="n">
        <f aca="false">IF(C53=0,0,(SUM((D53/C53))))</f>
        <v>0.924856693557065</v>
      </c>
      <c r="F53" s="65" t="n">
        <f aca="false">SUM(F19)</f>
        <v>63300.656</v>
      </c>
      <c r="G53" s="66" t="n">
        <f aca="false">SUM(G19)</f>
        <v>63300.656</v>
      </c>
      <c r="H53" s="66" t="n">
        <f aca="false">SUM(H19)</f>
        <v>64910</v>
      </c>
      <c r="I53" s="58" t="n">
        <f aca="false">IF(G53=0,0,(SUM((H53/G53))))</f>
        <v>1.02542381235354</v>
      </c>
      <c r="J53" s="65" t="n">
        <f aca="false">SUM(J19)</f>
        <v>75798.084</v>
      </c>
      <c r="K53" s="66" t="n">
        <f aca="false">SUM(K19)</f>
        <v>75798.084</v>
      </c>
      <c r="L53" s="66" t="n">
        <f aca="false">SUM(L19)</f>
        <v>72971</v>
      </c>
      <c r="M53" s="58" t="n">
        <f aca="false">IF(K53=0,0,(SUM((L53/K53))))</f>
        <v>0.962702434536472</v>
      </c>
      <c r="N53" s="65" t="n">
        <f aca="false">SUM(N19)</f>
        <v>85766.98</v>
      </c>
      <c r="O53" s="66" t="n">
        <f aca="false">SUM(O19)</f>
        <v>85766.98</v>
      </c>
      <c r="P53" s="66" t="n">
        <f aca="false">SUM(P19)</f>
        <v>84841</v>
      </c>
      <c r="Q53" s="58" t="n">
        <f aca="false">IF(O53=0,0,(SUM((P53/O53))))</f>
        <v>0.989203537305383</v>
      </c>
      <c r="R53" s="65" t="n">
        <f aca="false">SUM(R19)</f>
        <v>95919.238</v>
      </c>
      <c r="S53" s="66" t="n">
        <f aca="false">SUM(S19)</f>
        <v>101194.647</v>
      </c>
      <c r="T53" s="67" t="n">
        <f aca="false">SUM(T19)</f>
        <v>106255.67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091.557</v>
      </c>
      <c r="C54" s="66" t="n">
        <f aca="false">SUM(C41)</f>
        <v>10091.557</v>
      </c>
      <c r="D54" s="66" t="n">
        <f aca="false">SUM(D41)</f>
        <v>9226</v>
      </c>
      <c r="E54" s="58" t="n">
        <f aca="false">IF(C54=0,0,(SUM((D54/C54))))</f>
        <v>0.914229588159686</v>
      </c>
      <c r="F54" s="65" t="n">
        <f aca="false">SUM(F41)</f>
        <v>31338.973</v>
      </c>
      <c r="G54" s="66" t="n">
        <f aca="false">SUM(G41)</f>
        <v>31339</v>
      </c>
      <c r="H54" s="66" t="n">
        <f aca="false">SUM(H41)</f>
        <v>23914</v>
      </c>
      <c r="I54" s="58" t="n">
        <f aca="false">IF(G54=0,0,(SUM((H54/G54))))</f>
        <v>0.763074763074763</v>
      </c>
      <c r="J54" s="65" t="n">
        <f aca="false">SUM(J41)</f>
        <v>20500.539</v>
      </c>
      <c r="K54" s="66" t="n">
        <f aca="false">SUM(K41)</f>
        <v>20500.539</v>
      </c>
      <c r="L54" s="66" t="n">
        <f aca="false">SUM(L41)</f>
        <v>55081</v>
      </c>
      <c r="M54" s="58" t="n">
        <f aca="false">IF(K54=0,0,(SUM((L54/K54))))</f>
        <v>2.68680740540529</v>
      </c>
      <c r="N54" s="65" t="n">
        <f aca="false">SUM(N41)</f>
        <v>20678</v>
      </c>
      <c r="O54" s="66" t="n">
        <f aca="false">SUM(O41)</f>
        <v>20678</v>
      </c>
      <c r="P54" s="66" t="n">
        <f aca="false">SUM(P41)</f>
        <v>30890</v>
      </c>
      <c r="Q54" s="58" t="n">
        <f aca="false">IF(O54=0,0,(SUM((P54/O54))))</f>
        <v>1.49385820678983</v>
      </c>
      <c r="R54" s="65" t="n">
        <f aca="false">SUM(R41)</f>
        <v>11662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72018.989</v>
      </c>
      <c r="C56" s="60" t="n">
        <f aca="false">SUM(C53:C54)</f>
        <v>72018.989</v>
      </c>
      <c r="D56" s="60" t="n">
        <f aca="false">SUM(D53:D54)</f>
        <v>66500</v>
      </c>
      <c r="E56" s="61" t="n">
        <f aca="false">IF(C56=0,0,(SUM((D56/C56))))</f>
        <v>0.923367585734923</v>
      </c>
      <c r="F56" s="59" t="n">
        <f aca="false">SUM(F53:F54)</f>
        <v>94639.629</v>
      </c>
      <c r="G56" s="60" t="n">
        <f aca="false">SUM(G53:G54)</f>
        <v>94639.656</v>
      </c>
      <c r="H56" s="60" t="n">
        <f aca="false">SUM(H53:H54)</f>
        <v>88824</v>
      </c>
      <c r="I56" s="61" t="n">
        <f aca="false">IF(G56=0,0,(SUM((H56/G56))))</f>
        <v>0.938549480780023</v>
      </c>
      <c r="J56" s="59" t="n">
        <f aca="false">SUM(J53:J54)</f>
        <v>96298.623</v>
      </c>
      <c r="K56" s="60" t="n">
        <f aca="false">SUM(K53:K54)</f>
        <v>96298.623</v>
      </c>
      <c r="L56" s="60" t="n">
        <f aca="false">SUM(L53:L54)</f>
        <v>128052</v>
      </c>
      <c r="M56" s="61" t="n">
        <f aca="false">IF(K56=0,0,(SUM((L56/K56))))</f>
        <v>1.32973864018803</v>
      </c>
      <c r="N56" s="59" t="n">
        <f aca="false">SUM(N53:N54)</f>
        <v>106444.98</v>
      </c>
      <c r="O56" s="60" t="n">
        <f aca="false">SUM(O53:O54)</f>
        <v>106444.98</v>
      </c>
      <c r="P56" s="60" t="n">
        <f aca="false">SUM(P53:P54)</f>
        <v>115731</v>
      </c>
      <c r="Q56" s="61" t="n">
        <f aca="false">IF(O56=0,0,(SUM((P56/O56))))</f>
        <v>1.08723774479548</v>
      </c>
      <c r="R56" s="59" t="n">
        <f aca="false">SUM(R53:R54)</f>
        <v>107581.238</v>
      </c>
      <c r="S56" s="60" t="n">
        <f aca="false">SUM(S53:S54)</f>
        <v>101194.647</v>
      </c>
      <c r="T56" s="62" t="n">
        <f aca="false">SUM(T53:T54)</f>
        <v>106255.67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4208.107</v>
      </c>
      <c r="C10" s="41" t="n">
        <f aca="false">SUM(C11:C17)</f>
        <v>24208.107</v>
      </c>
      <c r="D10" s="41" t="n">
        <f aca="false">SUM(D11:D17)</f>
        <v>25086</v>
      </c>
      <c r="E10" s="42" t="n">
        <f aca="false">IF(C10=0,0,(SUM((D10/C10))))</f>
        <v>1.03626442166668</v>
      </c>
      <c r="F10" s="40" t="n">
        <f aca="false">SUM(F11:F17)</f>
        <v>28457.792</v>
      </c>
      <c r="G10" s="41" t="n">
        <f aca="false">SUM(G11:G17)</f>
        <v>28457.792</v>
      </c>
      <c r="H10" s="41" t="n">
        <f aca="false">SUM(H11:H17)</f>
        <v>28537</v>
      </c>
      <c r="I10" s="42" t="n">
        <f aca="false">IF(G10=0,0,(SUM((H10/G10))))</f>
        <v>1.00278335016294</v>
      </c>
      <c r="J10" s="40" t="n">
        <f aca="false">SUM(J11:J17)</f>
        <v>28055.591</v>
      </c>
      <c r="K10" s="41" t="n">
        <f aca="false">SUM(K11:K17)</f>
        <v>28055.591</v>
      </c>
      <c r="L10" s="41" t="n">
        <f aca="false">SUM(L11:L17)</f>
        <v>31837</v>
      </c>
      <c r="M10" s="42" t="n">
        <f aca="false">IF(K10=0,0,(SUM((L10/K10))))</f>
        <v>1.13478272476955</v>
      </c>
      <c r="N10" s="40" t="n">
        <f aca="false">SUM(N11:N17)</f>
        <v>45203.389</v>
      </c>
      <c r="O10" s="41" t="n">
        <f aca="false">SUM(O11:O17)</f>
        <v>45203.389</v>
      </c>
      <c r="P10" s="41" t="n">
        <f aca="false">SUM(P11:P17)</f>
        <v>36827</v>
      </c>
      <c r="Q10" s="42" t="n">
        <f aca="false">IF(O10=0,0,(SUM((P10/O10))))</f>
        <v>0.814695553025903</v>
      </c>
      <c r="R10" s="40" t="n">
        <f aca="false">SUM(R11:R17)</f>
        <v>39248.918</v>
      </c>
      <c r="S10" s="41" t="n">
        <f aca="false">SUM(S11:S17)</f>
        <v>44499.378</v>
      </c>
      <c r="T10" s="43" t="n">
        <f aca="false">SUM(T11:T17)</f>
        <v>49164.96</v>
      </c>
    </row>
    <row r="11" customFormat="false" ht="12.75" hidden="false" customHeight="false" outlineLevel="0" collapsed="false">
      <c r="A11" s="45" t="s">
        <v>18</v>
      </c>
      <c r="B11" s="31" t="n">
        <v>2186.231</v>
      </c>
      <c r="C11" s="32" t="n">
        <v>2186.231</v>
      </c>
      <c r="D11" s="32" t="n">
        <v>1824</v>
      </c>
      <c r="E11" s="64" t="n">
        <f aca="false">IF(C11=0,0,(SUM((D11/C11))))</f>
        <v>0.834312568068059</v>
      </c>
      <c r="F11" s="31" t="n">
        <v>2260</v>
      </c>
      <c r="G11" s="32" t="n">
        <v>2260</v>
      </c>
      <c r="H11" s="32" t="n">
        <v>2185</v>
      </c>
      <c r="I11" s="64" t="n">
        <f aca="false">IF(G11=0,0,(SUM((H11/G11))))</f>
        <v>0.966814159292035</v>
      </c>
      <c r="J11" s="31" t="n">
        <v>2394.462</v>
      </c>
      <c r="K11" s="32" t="n">
        <v>2394.462</v>
      </c>
      <c r="L11" s="32" t="n">
        <v>2371</v>
      </c>
      <c r="M11" s="64" t="n">
        <f aca="false">IF(K11=0,0,(SUM((L11/K11))))</f>
        <v>0.990201556758888</v>
      </c>
      <c r="N11" s="31" t="n">
        <v>5783.652</v>
      </c>
      <c r="O11" s="32" t="n">
        <v>5783.652</v>
      </c>
      <c r="P11" s="32" t="n">
        <v>3197</v>
      </c>
      <c r="Q11" s="64" t="n">
        <f aca="false">IF(O11=0,0,(SUM((P11/O11))))</f>
        <v>0.552764931223386</v>
      </c>
      <c r="R11" s="31" t="n">
        <v>3243.564</v>
      </c>
      <c r="S11" s="32" t="n">
        <v>3308.435</v>
      </c>
      <c r="T11" s="47" t="n">
        <v>3374.604</v>
      </c>
    </row>
    <row r="12" customFormat="false" ht="12.75" hidden="false" customHeight="false" outlineLevel="0" collapsed="false">
      <c r="A12" s="45" t="s">
        <v>19</v>
      </c>
      <c r="B12" s="31" t="n">
        <v>11520.711</v>
      </c>
      <c r="C12" s="32" t="n">
        <v>11520.711</v>
      </c>
      <c r="D12" s="32" t="n">
        <v>10670</v>
      </c>
      <c r="E12" s="64" t="n">
        <f aca="false">IF(C12=0,0,(SUM((D12/C12))))</f>
        <v>0.926158116456528</v>
      </c>
      <c r="F12" s="31" t="n">
        <v>11111.875</v>
      </c>
      <c r="G12" s="32" t="n">
        <v>11111.875</v>
      </c>
      <c r="H12" s="32" t="n">
        <v>12777</v>
      </c>
      <c r="I12" s="64" t="n">
        <f aca="false">IF(G12=0,0,(SUM((H12/G12))))</f>
        <v>1.14985094774734</v>
      </c>
      <c r="J12" s="31" t="n">
        <v>13686.461</v>
      </c>
      <c r="K12" s="32" t="n">
        <v>13686.461</v>
      </c>
      <c r="L12" s="32" t="n">
        <v>13925</v>
      </c>
      <c r="M12" s="64" t="n">
        <f aca="false">IF(K12=0,0,(SUM((L12/K12))))</f>
        <v>1.01742882984871</v>
      </c>
      <c r="N12" s="31" t="n">
        <v>14685.14</v>
      </c>
      <c r="O12" s="32" t="n">
        <v>14685.14</v>
      </c>
      <c r="P12" s="32" t="n">
        <v>16265</v>
      </c>
      <c r="Q12" s="64" t="n">
        <f aca="false">IF(O12=0,0,(SUM((P12/O12))))</f>
        <v>1.1075822225733</v>
      </c>
      <c r="R12" s="31" t="n">
        <v>17092.145</v>
      </c>
      <c r="S12" s="32" t="n">
        <v>19520.562</v>
      </c>
      <c r="T12" s="47" t="n">
        <v>21147.04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36</v>
      </c>
      <c r="G14" s="32" t="n">
        <v>36</v>
      </c>
      <c r="H14" s="32" t="n">
        <v>39</v>
      </c>
      <c r="I14" s="64" t="n">
        <f aca="false">IF(G14=0,0,(SUM((H14/G14))))</f>
        <v>1.08333333333333</v>
      </c>
      <c r="J14" s="31" t="n">
        <v>684</v>
      </c>
      <c r="K14" s="32" t="n">
        <v>684</v>
      </c>
      <c r="L14" s="32" t="n">
        <v>36</v>
      </c>
      <c r="M14" s="64" t="n">
        <f aca="false">IF(K14=0,0,(SUM((L14/K14))))</f>
        <v>0.0526315789473684</v>
      </c>
      <c r="N14" s="31" t="n">
        <v>1008</v>
      </c>
      <c r="O14" s="32" t="n">
        <v>1008</v>
      </c>
      <c r="P14" s="32"/>
      <c r="Q14" s="64" t="n">
        <f aca="false">IF(O14=0,0,(SUM((P14/O14))))</f>
        <v>0</v>
      </c>
      <c r="R14" s="31" t="n">
        <v>1008</v>
      </c>
      <c r="S14" s="32" t="n">
        <v>1059.36</v>
      </c>
      <c r="T14" s="47" t="n">
        <v>1113.355</v>
      </c>
    </row>
    <row r="15" customFormat="false" ht="13.35" hidden="false" customHeight="true" outlineLevel="0" collapsed="false">
      <c r="A15" s="45" t="s">
        <v>22</v>
      </c>
      <c r="B15" s="31" t="n">
        <v>9201.75</v>
      </c>
      <c r="C15" s="32" t="n">
        <v>9201.75</v>
      </c>
      <c r="D15" s="32" t="n">
        <v>11387</v>
      </c>
      <c r="E15" s="64" t="n">
        <f aca="false">IF(C15=0,0,(SUM((D15/C15))))</f>
        <v>1.23748200070639</v>
      </c>
      <c r="F15" s="31" t="n">
        <v>14548</v>
      </c>
      <c r="G15" s="32" t="n">
        <v>14548</v>
      </c>
      <c r="H15" s="32" t="n">
        <v>11198</v>
      </c>
      <c r="I15" s="64" t="n">
        <f aca="false">IF(G15=0,0,(SUM((H15/G15))))</f>
        <v>0.769727797635414</v>
      </c>
      <c r="J15" s="31" t="n">
        <v>10729.786</v>
      </c>
      <c r="K15" s="32" t="n">
        <v>10729.786</v>
      </c>
      <c r="L15" s="32" t="n">
        <v>12354</v>
      </c>
      <c r="M15" s="64" t="n">
        <f aca="false">IF(K15=0,0,(SUM((L15/K15))))</f>
        <v>1.15137431445511</v>
      </c>
      <c r="N15" s="31" t="n">
        <v>23236</v>
      </c>
      <c r="O15" s="32" t="n">
        <v>23236</v>
      </c>
      <c r="P15" s="32" t="n">
        <v>16512</v>
      </c>
      <c r="Q15" s="64" t="n">
        <f aca="false">IF(O15=0,0,(SUM((P15/O15))))</f>
        <v>0.710621449474953</v>
      </c>
      <c r="R15" s="31" t="n">
        <v>10163</v>
      </c>
      <c r="S15" s="32" t="n">
        <v>12137</v>
      </c>
      <c r="T15" s="47" t="n">
        <v>1995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99.415</v>
      </c>
      <c r="C17" s="32" t="n">
        <v>1299.415</v>
      </c>
      <c r="D17" s="32" t="n">
        <v>1205</v>
      </c>
      <c r="E17" s="64" t="n">
        <f aca="false">IF(C17=0,0,(SUM((D17/C17))))</f>
        <v>0.927340380094119</v>
      </c>
      <c r="F17" s="31" t="n">
        <v>501.917000000001</v>
      </c>
      <c r="G17" s="32" t="n">
        <v>501.917000000001</v>
      </c>
      <c r="H17" s="32" t="n">
        <v>2338</v>
      </c>
      <c r="I17" s="64" t="n">
        <f aca="false">IF(G17=0,0,(SUM((H17/G17))))</f>
        <v>4.6581406885999</v>
      </c>
      <c r="J17" s="31" t="n">
        <v>560.882000000001</v>
      </c>
      <c r="K17" s="32" t="n">
        <v>560.882000000001</v>
      </c>
      <c r="L17" s="32" t="n">
        <v>3151</v>
      </c>
      <c r="M17" s="64" t="n">
        <f aca="false">IF(K17=0,0,(SUM((L17/K17))))</f>
        <v>5.61793746278182</v>
      </c>
      <c r="N17" s="31" t="n">
        <v>490.597000000002</v>
      </c>
      <c r="O17" s="32" t="n">
        <v>490.597000000002</v>
      </c>
      <c r="P17" s="32" t="n">
        <v>853</v>
      </c>
      <c r="Q17" s="64" t="n">
        <f aca="false">IF(O17=0,0,(SUM((P17/O17))))</f>
        <v>1.73869795371761</v>
      </c>
      <c r="R17" s="31" t="n">
        <v>7742.209</v>
      </c>
      <c r="S17" s="32" t="n">
        <v>8474.02099999999</v>
      </c>
      <c r="T17" s="47" t="n">
        <v>3579.959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3985.182</v>
      </c>
      <c r="C19" s="41" t="n">
        <f aca="false">SUM(C20:C27)</f>
        <v>23985.182</v>
      </c>
      <c r="D19" s="41" t="n">
        <f aca="false">SUM(D20:D27)</f>
        <v>24092</v>
      </c>
      <c r="E19" s="42" t="n">
        <f aca="false">IF(C19=0,0,(SUM((D19/C19))))</f>
        <v>1.00445349966492</v>
      </c>
      <c r="F19" s="40" t="n">
        <f aca="false">SUM(F20:F27)</f>
        <v>25303.238</v>
      </c>
      <c r="G19" s="41" t="n">
        <f aca="false">SUM(G20:G27)</f>
        <v>25303.238</v>
      </c>
      <c r="H19" s="41" t="n">
        <f aca="false">SUM(H20:H27)</f>
        <v>28627</v>
      </c>
      <c r="I19" s="42" t="n">
        <f aca="false">IF(G19=0,0,(SUM((H19/G19))))</f>
        <v>1.13135718045256</v>
      </c>
      <c r="J19" s="40" t="n">
        <f aca="false">SUM(J20:J27)</f>
        <v>28051.956</v>
      </c>
      <c r="K19" s="41" t="n">
        <f aca="false">SUM(K20:K27)</f>
        <v>28051.956</v>
      </c>
      <c r="L19" s="41" t="n">
        <f aca="false">SUM(L20:L27)</f>
        <v>44049</v>
      </c>
      <c r="M19" s="42" t="n">
        <f aca="false">IF(K19=0,0,(SUM((L19/K19))))</f>
        <v>1.57026483286941</v>
      </c>
      <c r="N19" s="40" t="n">
        <f aca="false">SUM(N20:N27)</f>
        <v>36064.51</v>
      </c>
      <c r="O19" s="41" t="n">
        <f aca="false">SUM(O20:O27)</f>
        <v>36064.51</v>
      </c>
      <c r="P19" s="41" t="n">
        <f aca="false">SUM(P20:P27)</f>
        <v>34834</v>
      </c>
      <c r="Q19" s="42" t="n">
        <f aca="false">IF(O19=0,0,(SUM((P19/O19))))</f>
        <v>0.965880307260517</v>
      </c>
      <c r="R19" s="40" t="n">
        <f aca="false">SUM(R20:R27)</f>
        <v>39249.311</v>
      </c>
      <c r="S19" s="41" t="n">
        <f aca="false">SUM(S20:S27)</f>
        <v>44498.976</v>
      </c>
      <c r="T19" s="43" t="n">
        <f aca="false">SUM(T20:T27)</f>
        <v>49165.381</v>
      </c>
    </row>
    <row r="20" customFormat="false" ht="12.75" hidden="false" customHeight="false" outlineLevel="0" collapsed="false">
      <c r="A20" s="45" t="s">
        <v>26</v>
      </c>
      <c r="B20" s="31" t="n">
        <v>9837.787</v>
      </c>
      <c r="C20" s="32" t="n">
        <v>9837.787</v>
      </c>
      <c r="D20" s="32" t="n">
        <v>9074</v>
      </c>
      <c r="E20" s="64" t="n">
        <f aca="false">IF(C20=0,0,(SUM((D20/C20))))</f>
        <v>0.922361909238328</v>
      </c>
      <c r="F20" s="31" t="n">
        <v>10863.51</v>
      </c>
      <c r="G20" s="32" t="n">
        <v>10863.51</v>
      </c>
      <c r="H20" s="32" t="n">
        <v>10597</v>
      </c>
      <c r="I20" s="64" t="n">
        <f aca="false">IF(G20=0,0,(SUM((H20/G20))))</f>
        <v>0.975467413386649</v>
      </c>
      <c r="J20" s="31" t="n">
        <v>11900.26</v>
      </c>
      <c r="K20" s="32" t="n">
        <v>11900.26</v>
      </c>
      <c r="L20" s="32" t="n">
        <v>11366</v>
      </c>
      <c r="M20" s="64" t="n">
        <f aca="false">IF(K20=0,0,(SUM((L20/K20))))</f>
        <v>0.955105182575843</v>
      </c>
      <c r="N20" s="31" t="n">
        <v>15736.09</v>
      </c>
      <c r="O20" s="32" t="n">
        <v>15736.09</v>
      </c>
      <c r="P20" s="32" t="n">
        <v>14046</v>
      </c>
      <c r="Q20" s="64" t="n">
        <f aca="false">IF(O20=0,0,(SUM((P20/O20))))</f>
        <v>0.892597843555801</v>
      </c>
      <c r="R20" s="31" t="n">
        <v>16401.35</v>
      </c>
      <c r="S20" s="32" t="n">
        <v>17104.869</v>
      </c>
      <c r="T20" s="47" t="n">
        <v>18216.68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441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622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827.109</v>
      </c>
      <c r="C22" s="32" t="n">
        <v>3827.109</v>
      </c>
      <c r="D22" s="32" t="n">
        <v>3593</v>
      </c>
      <c r="E22" s="64" t="n">
        <f aca="false">IF(C22=0,0,(SUM((D22/C22))))</f>
        <v>0.938828760821811</v>
      </c>
      <c r="F22" s="31" t="n">
        <v>2742.7</v>
      </c>
      <c r="G22" s="32" t="n">
        <v>2742.7</v>
      </c>
      <c r="H22" s="32" t="n">
        <v>3216</v>
      </c>
      <c r="I22" s="64" t="n">
        <f aca="false">IF(G22=0,0,(SUM((H22/G22))))</f>
        <v>1.17256717832793</v>
      </c>
      <c r="J22" s="31" t="n">
        <v>2662.638</v>
      </c>
      <c r="K22" s="32" t="n">
        <v>2662.638</v>
      </c>
      <c r="L22" s="32" t="n">
        <v>2275</v>
      </c>
      <c r="M22" s="64" t="n">
        <f aca="false">IF(K22=0,0,(SUM((L22/K22))))</f>
        <v>0.854415808682968</v>
      </c>
      <c r="N22" s="31" t="n">
        <v>2653.263</v>
      </c>
      <c r="O22" s="32" t="n">
        <v>2653.263</v>
      </c>
      <c r="P22" s="32" t="n">
        <v>2870</v>
      </c>
      <c r="Q22" s="64" t="n">
        <f aca="false">IF(O22=0,0,(SUM((P22/O22))))</f>
        <v>1.08168696431526</v>
      </c>
      <c r="R22" s="31" t="n">
        <v>3336.903</v>
      </c>
      <c r="S22" s="32" t="n">
        <v>5005.354</v>
      </c>
      <c r="T22" s="47" t="n">
        <v>5756.15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70.143</v>
      </c>
      <c r="C24" s="32" t="n">
        <v>370.143</v>
      </c>
      <c r="D24" s="32" t="n">
        <v>340</v>
      </c>
      <c r="E24" s="64" t="n">
        <f aca="false">IF(C24=0,0,(SUM((D24/C24))))</f>
        <v>0.918563906382128</v>
      </c>
      <c r="F24" s="31" t="n">
        <v>0</v>
      </c>
      <c r="G24" s="32" t="n">
        <v>0</v>
      </c>
      <c r="H24" s="32" t="n">
        <v>0</v>
      </c>
      <c r="I24" s="64" t="n">
        <f aca="false">IF(G24=0,0,(SUM((H24/G24))))</f>
        <v>0</v>
      </c>
      <c r="J24" s="31" t="n">
        <v>0</v>
      </c>
      <c r="K24" s="32" t="n">
        <v>0</v>
      </c>
      <c r="L24" s="32" t="n">
        <v>173</v>
      </c>
      <c r="M24" s="64" t="n">
        <f aca="false">IF(K24=0,0,(SUM((L24/K24))))</f>
        <v>0</v>
      </c>
      <c r="N24" s="31" t="n">
        <v>0</v>
      </c>
      <c r="O24" s="32" t="n">
        <v>0</v>
      </c>
      <c r="P24" s="32" t="n">
        <v>108</v>
      </c>
      <c r="Q24" s="64" t="n">
        <f aca="false">IF(O24=0,0,(SUM((P24/O24))))</f>
        <v>0</v>
      </c>
      <c r="R24" s="31" t="n">
        <v>442.742</v>
      </c>
      <c r="S24" s="32" t="n">
        <v>471.52</v>
      </c>
      <c r="T24" s="47" t="n">
        <v>502.169</v>
      </c>
    </row>
    <row r="25" customFormat="false" ht="13.35" hidden="false" customHeight="true" outlineLevel="0" collapsed="false">
      <c r="A25" s="45" t="s">
        <v>31</v>
      </c>
      <c r="B25" s="31" t="n">
        <v>6728.143</v>
      </c>
      <c r="C25" s="32" t="n">
        <v>6728.143</v>
      </c>
      <c r="D25" s="32" t="n">
        <v>4712</v>
      </c>
      <c r="E25" s="64" t="n">
        <f aca="false">IF(C25=0,0,(SUM((D25/C25))))</f>
        <v>0.700341832805872</v>
      </c>
      <c r="F25" s="31" t="n">
        <v>7841.56</v>
      </c>
      <c r="G25" s="32" t="n">
        <v>7841.56</v>
      </c>
      <c r="H25" s="32" t="n">
        <v>5973</v>
      </c>
      <c r="I25" s="64" t="n">
        <f aca="false">IF(G25=0,0,(SUM((H25/G25))))</f>
        <v>0.761710680017752</v>
      </c>
      <c r="J25" s="31" t="n">
        <v>8332.765</v>
      </c>
      <c r="K25" s="32" t="n">
        <v>8332.765</v>
      </c>
      <c r="L25" s="32" t="n">
        <v>6926</v>
      </c>
      <c r="M25" s="64" t="n">
        <f aca="false">IF(K25=0,0,(SUM((L25/K25))))</f>
        <v>0.831176686250002</v>
      </c>
      <c r="N25" s="31" t="n">
        <v>9036.157</v>
      </c>
      <c r="O25" s="32" t="n">
        <v>9036.157</v>
      </c>
      <c r="P25" s="32" t="n">
        <v>9021</v>
      </c>
      <c r="Q25" s="64" t="n">
        <f aca="false">IF(O25=0,0,(SUM((P25/O25))))</f>
        <v>0.998322627639161</v>
      </c>
      <c r="R25" s="31" t="n">
        <v>9192.316</v>
      </c>
      <c r="S25" s="32" t="n">
        <v>10457.233</v>
      </c>
      <c r="T25" s="47" t="n">
        <v>11173.36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222</v>
      </c>
      <c r="C27" s="31" t="n">
        <v>3222</v>
      </c>
      <c r="D27" s="32" t="n">
        <v>6373</v>
      </c>
      <c r="E27" s="64" t="n">
        <f aca="false">IF(C27=0,0,(SUM((D27/C27))))</f>
        <v>1.97796399751707</v>
      </c>
      <c r="F27" s="31" t="n">
        <v>3855.468</v>
      </c>
      <c r="G27" s="32" t="n">
        <v>3855.468</v>
      </c>
      <c r="H27" s="32" t="n">
        <v>8400</v>
      </c>
      <c r="I27" s="64" t="n">
        <f aca="false">IF(G27=0,0,(SUM((H27/G27))))</f>
        <v>2.17872382808001</v>
      </c>
      <c r="J27" s="31" t="n">
        <v>5156.293</v>
      </c>
      <c r="K27" s="32" t="n">
        <v>5156.293</v>
      </c>
      <c r="L27" s="32" t="n">
        <v>22687</v>
      </c>
      <c r="M27" s="64" t="n">
        <f aca="false">IF(K27=0,0,(SUM((L27/K27))))</f>
        <v>4.39986633808436</v>
      </c>
      <c r="N27" s="31" t="n">
        <v>8639</v>
      </c>
      <c r="O27" s="31" t="n">
        <v>8639</v>
      </c>
      <c r="P27" s="32" t="n">
        <v>8789</v>
      </c>
      <c r="Q27" s="64" t="n">
        <f aca="false">IF(O27=0,0,(SUM((P27/O27))))</f>
        <v>1.01736312073157</v>
      </c>
      <c r="R27" s="31" t="n">
        <v>9876</v>
      </c>
      <c r="S27" s="32" t="n">
        <v>11460</v>
      </c>
      <c r="T27" s="47" t="n">
        <v>1351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2.924999999999</v>
      </c>
      <c r="C29" s="51" t="n">
        <f aca="false">SUM(C10-C19)</f>
        <v>222.924999999999</v>
      </c>
      <c r="D29" s="51" t="n">
        <f aca="false">SUM(D10-D19)</f>
        <v>994</v>
      </c>
      <c r="E29" s="52"/>
      <c r="F29" s="50" t="n">
        <f aca="false">SUM(F10-F19)</f>
        <v>3154.554</v>
      </c>
      <c r="G29" s="51" t="n">
        <f aca="false">SUM(G10-G19)</f>
        <v>3154.554</v>
      </c>
      <c r="H29" s="51" t="n">
        <f aca="false">SUM(H10-H19)</f>
        <v>-90</v>
      </c>
      <c r="I29" s="52"/>
      <c r="J29" s="50" t="n">
        <f aca="false">SUM(J10-J19)</f>
        <v>3.63500000000204</v>
      </c>
      <c r="K29" s="51" t="n">
        <f aca="false">SUM(K10-K19)</f>
        <v>3.63500000000204</v>
      </c>
      <c r="L29" s="51" t="n">
        <f aca="false">SUM(L10-L19)</f>
        <v>-12212</v>
      </c>
      <c r="M29" s="52"/>
      <c r="N29" s="50" t="n">
        <f aca="false">SUM(N10-N19)</f>
        <v>9138.879</v>
      </c>
      <c r="O29" s="51" t="n">
        <f aca="false">SUM(O10-O19)</f>
        <v>9138.879</v>
      </c>
      <c r="P29" s="51" t="n">
        <f aca="false">SUM(P10-P19)</f>
        <v>1993</v>
      </c>
      <c r="Q29" s="52"/>
      <c r="R29" s="50" t="n">
        <f aca="false">SUM(R10-R19)</f>
        <v>-0.392999999996391</v>
      </c>
      <c r="S29" s="51" t="n">
        <f aca="false">SUM(S10-S19)</f>
        <v>0.401999999994587</v>
      </c>
      <c r="T29" s="53" t="n">
        <f aca="false">SUM(T10-T19)</f>
        <v>-0.42100000000209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000</v>
      </c>
      <c r="C35" s="41" t="n">
        <f aca="false">SUM(C36:C39)</f>
        <v>14000</v>
      </c>
      <c r="D35" s="41" t="n">
        <f aca="false">SUM(D36:D39)</f>
        <v>3490</v>
      </c>
      <c r="E35" s="42" t="n">
        <f aca="false">IF(C35=0,0,(SUM((D35/C35))))</f>
        <v>0.249285714285714</v>
      </c>
      <c r="F35" s="40" t="n">
        <f aca="false">SUM(F36:F39)</f>
        <v>280</v>
      </c>
      <c r="G35" s="41" t="n">
        <f aca="false">SUM(G36:G39)</f>
        <v>280</v>
      </c>
      <c r="H35" s="41" t="n">
        <f aca="false">SUM(H36:H39)</f>
        <v>19007</v>
      </c>
      <c r="I35" s="42" t="n">
        <f aca="false">IF(G35=0,0,(SUM((H35/G35))))</f>
        <v>67.8821428571429</v>
      </c>
      <c r="J35" s="40" t="n">
        <f aca="false">SUM(J36:J39)</f>
        <v>0</v>
      </c>
      <c r="K35" s="41" t="n">
        <f aca="false">SUM(K36:K39)</f>
        <v>0</v>
      </c>
      <c r="L35" s="41" t="n">
        <f aca="false">SUM(L36:L39)</f>
        <v>12279</v>
      </c>
      <c r="M35" s="42" t="n">
        <f aca="false">IF(K35=0,0,(SUM((L35/K35))))</f>
        <v>0</v>
      </c>
      <c r="N35" s="40" t="n">
        <f aca="false">SUM(N36:N39)</f>
        <v>8815</v>
      </c>
      <c r="O35" s="41" t="n">
        <f aca="false">SUM(O36:O39)</f>
        <v>8815</v>
      </c>
      <c r="P35" s="41" t="n">
        <f aca="false">SUM(P36:P39)</f>
        <v>15704</v>
      </c>
      <c r="Q35" s="42" t="n">
        <f aca="false">IF(O35=0,0,(SUM((P35/O35))))</f>
        <v>1.7815087918321</v>
      </c>
      <c r="R35" s="40" t="n">
        <f aca="false">SUM(R36:R39)</f>
        <v>13272.657</v>
      </c>
      <c r="S35" s="41" t="n">
        <f aca="false">SUM(S36:S39)</f>
        <v>15198.987</v>
      </c>
      <c r="T35" s="43" t="n">
        <f aca="false">SUM(T36:T39)</f>
        <v>13651.78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23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9679.082</v>
      </c>
      <c r="C37" s="32" t="n">
        <v>9679.082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424.107</v>
      </c>
      <c r="C38" s="32" t="n">
        <v>3424.107</v>
      </c>
      <c r="D38" s="32" t="n">
        <v>3155</v>
      </c>
      <c r="E38" s="64" t="n">
        <f aca="false">IF(C38=0,0,(SUM((D38/C38))))</f>
        <v>0.921408121884042</v>
      </c>
      <c r="F38" s="31" t="n">
        <v>280</v>
      </c>
      <c r="G38" s="32" t="n">
        <v>280</v>
      </c>
      <c r="H38" s="32" t="n">
        <v>18457</v>
      </c>
      <c r="I38" s="64" t="n">
        <f aca="false">IF(G38=0,0,(SUM((H38/G38))))</f>
        <v>65.9178571428571</v>
      </c>
      <c r="J38" s="31" t="n">
        <v>0</v>
      </c>
      <c r="K38" s="32" t="n">
        <v>0</v>
      </c>
      <c r="L38" s="32" t="n">
        <v>11566</v>
      </c>
      <c r="M38" s="64" t="n">
        <f aca="false">IF(K38=0,0,(SUM((L38/K38))))</f>
        <v>0</v>
      </c>
      <c r="N38" s="31" t="n">
        <v>8815</v>
      </c>
      <c r="O38" s="32" t="n">
        <v>8815</v>
      </c>
      <c r="P38" s="32" t="n">
        <v>13313</v>
      </c>
      <c r="Q38" s="64" t="n">
        <f aca="false">IF(O38=0,0,(SUM((P38/O38))))</f>
        <v>1.510266591038</v>
      </c>
      <c r="R38" s="31" t="n">
        <v>10156.095</v>
      </c>
      <c r="S38" s="32" t="n">
        <v>14131.976</v>
      </c>
      <c r="T38" s="47" t="n">
        <v>9875</v>
      </c>
    </row>
    <row r="39" customFormat="false" ht="13.35" hidden="false" customHeight="true" outlineLevel="0" collapsed="false">
      <c r="A39" s="45" t="s">
        <v>39</v>
      </c>
      <c r="B39" s="31" t="n">
        <v>896.811</v>
      </c>
      <c r="C39" s="32" t="n">
        <v>896.811</v>
      </c>
      <c r="D39" s="32" t="n">
        <v>335</v>
      </c>
      <c r="E39" s="64" t="n">
        <f aca="false">IF(C39=0,0,(SUM((D39/C39))))</f>
        <v>0.373545819576254</v>
      </c>
      <c r="F39" s="31" t="n">
        <v>0</v>
      </c>
      <c r="G39" s="32" t="n">
        <v>0</v>
      </c>
      <c r="H39" s="32" t="n">
        <v>550</v>
      </c>
      <c r="I39" s="64" t="n">
        <f aca="false">IF(G39=0,0,(SUM((H39/G39))))</f>
        <v>0</v>
      </c>
      <c r="J39" s="31" t="n">
        <v>0</v>
      </c>
      <c r="K39" s="32" t="n">
        <v>0</v>
      </c>
      <c r="L39" s="32" t="n">
        <v>713</v>
      </c>
      <c r="M39" s="64" t="n">
        <f aca="false">IF(K39=0,0,(SUM((L39/K39))))</f>
        <v>0</v>
      </c>
      <c r="N39" s="31" t="n">
        <v>0</v>
      </c>
      <c r="O39" s="32" t="n">
        <v>0</v>
      </c>
      <c r="P39" s="32" t="n">
        <v>2391</v>
      </c>
      <c r="Q39" s="64" t="n">
        <f aca="false">IF(O39=0,0,(SUM((P39/O39))))</f>
        <v>0</v>
      </c>
      <c r="R39" s="31" t="n">
        <v>816.562</v>
      </c>
      <c r="S39" s="32" t="n">
        <v>1067.011</v>
      </c>
      <c r="T39" s="47" t="n">
        <v>3776.78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000</v>
      </c>
      <c r="C41" s="41" t="n">
        <f aca="false">SUM(C42:C46)</f>
        <v>14000</v>
      </c>
      <c r="D41" s="41" t="n">
        <f aca="false">SUM(D42:D46)</f>
        <v>3490</v>
      </c>
      <c r="E41" s="42" t="n">
        <f aca="false">IF(C41=0,0,(SUM((D41/C41))))</f>
        <v>0.249285714285714</v>
      </c>
      <c r="F41" s="40" t="n">
        <f aca="false">SUM(F42:F46)</f>
        <v>280</v>
      </c>
      <c r="G41" s="41" t="n">
        <f aca="false">SUM(G42:G46)</f>
        <v>280</v>
      </c>
      <c r="H41" s="41" t="n">
        <f aca="false">SUM(H42:H46)</f>
        <v>19007</v>
      </c>
      <c r="I41" s="42" t="n">
        <f aca="false">IF(G41=0,0,(SUM((H41/G41))))</f>
        <v>67.8821428571429</v>
      </c>
      <c r="J41" s="40" t="n">
        <f aca="false">SUM(J42:J46)</f>
        <v>0</v>
      </c>
      <c r="K41" s="41" t="n">
        <f aca="false">SUM(K42:K46)</f>
        <v>0</v>
      </c>
      <c r="L41" s="41" t="n">
        <f aca="false">SUM(L42:L46)</f>
        <v>12279</v>
      </c>
      <c r="M41" s="42" t="n">
        <f aca="false">IF(K41=0,0,(SUM((L41/K41))))</f>
        <v>0</v>
      </c>
      <c r="N41" s="40" t="n">
        <f aca="false">SUM(N42:N46)</f>
        <v>8815</v>
      </c>
      <c r="O41" s="41" t="n">
        <f aca="false">SUM(O42:O46)</f>
        <v>8815</v>
      </c>
      <c r="P41" s="41" t="n">
        <f aca="false">SUM(P42:P46)</f>
        <v>15704</v>
      </c>
      <c r="Q41" s="42" t="n">
        <f aca="false">IF(O41=0,0,(SUM((P41/O41))))</f>
        <v>1.7815087918321</v>
      </c>
      <c r="R41" s="40" t="n">
        <f aca="false">SUM(R42:R46)</f>
        <v>13272.657</v>
      </c>
      <c r="S41" s="41" t="n">
        <f aca="false">SUM(S42:S46)</f>
        <v>15198.987</v>
      </c>
      <c r="T41" s="43" t="n">
        <f aca="false">SUM(T42:T46)</f>
        <v>13651.787</v>
      </c>
    </row>
    <row r="42" customFormat="false" ht="12.75" hidden="false" customHeight="false" outlineLevel="0" collapsed="false">
      <c r="A42" s="45" t="s">
        <v>41</v>
      </c>
      <c r="B42" s="31" t="n">
        <v>4666.126</v>
      </c>
      <c r="C42" s="32" t="n">
        <v>4666.126</v>
      </c>
      <c r="D42" s="32" t="n">
        <v>1953</v>
      </c>
      <c r="E42" s="64" t="n">
        <f aca="false">IF(C42=0,0,(SUM((D42/C42))))</f>
        <v>0.418548491832411</v>
      </c>
      <c r="F42" s="31" t="n">
        <v>0</v>
      </c>
      <c r="G42" s="32" t="n">
        <f aca="false">280-100-180</f>
        <v>0</v>
      </c>
      <c r="H42" s="32" t="n">
        <v>9960</v>
      </c>
      <c r="I42" s="64" t="n">
        <f aca="false">IF(G42=0,0,(SUM((H42/G42))))</f>
        <v>0</v>
      </c>
      <c r="J42" s="31" t="n">
        <v>0</v>
      </c>
      <c r="K42" s="32" t="n">
        <v>0</v>
      </c>
      <c r="L42" s="32" t="n">
        <v>6509</v>
      </c>
      <c r="M42" s="64" t="n">
        <f aca="false">IF(K42=0,0,(SUM((L42/K42))))</f>
        <v>0</v>
      </c>
      <c r="N42" s="31" t="n">
        <v>0</v>
      </c>
      <c r="O42" s="32" t="n">
        <v>0</v>
      </c>
      <c r="P42" s="32" t="n">
        <v>7692</v>
      </c>
      <c r="Q42" s="64" t="n">
        <f aca="false">IF(O42=0,0,(SUM((P42/O42))))</f>
        <v>0</v>
      </c>
      <c r="R42" s="31" t="n">
        <v>5410</v>
      </c>
      <c r="S42" s="32" t="n">
        <v>6101</v>
      </c>
      <c r="T42" s="47" t="n">
        <v>4475</v>
      </c>
    </row>
    <row r="43" customFormat="false" ht="13.35" hidden="false" customHeight="true" outlineLevel="0" collapsed="false">
      <c r="A43" s="45" t="s">
        <v>42</v>
      </c>
      <c r="B43" s="31" t="n">
        <v>3149.936</v>
      </c>
      <c r="C43" s="32" t="n">
        <v>3149.936</v>
      </c>
      <c r="D43" s="32" t="n">
        <v>265</v>
      </c>
      <c r="E43" s="64" t="n">
        <f aca="false">IF(C43=0,0,(SUM((D43/C43))))</f>
        <v>0.084128693408374</v>
      </c>
      <c r="F43" s="31" t="n">
        <v>100.4</v>
      </c>
      <c r="G43" s="32" t="n">
        <v>100.4</v>
      </c>
      <c r="H43" s="32" t="n">
        <v>3521</v>
      </c>
      <c r="I43" s="64" t="n">
        <f aca="false">IF(G43=0,0,(SUM((H43/G43))))</f>
        <v>35.0697211155378</v>
      </c>
      <c r="J43" s="31" t="n">
        <v>0</v>
      </c>
      <c r="K43" s="32" t="n">
        <v>0</v>
      </c>
      <c r="L43" s="32" t="n">
        <v>339</v>
      </c>
      <c r="M43" s="64" t="n">
        <f aca="false">IF(K43=0,0,(SUM((L43/K43))))</f>
        <v>0</v>
      </c>
      <c r="N43" s="31" t="n">
        <v>1000</v>
      </c>
      <c r="O43" s="32" t="n">
        <v>1000</v>
      </c>
      <c r="P43" s="32" t="n">
        <v>5535</v>
      </c>
      <c r="Q43" s="64" t="n">
        <f aca="false">IF(O43=0,0,(SUM((P43/O43))))</f>
        <v>5.535</v>
      </c>
      <c r="R43" s="31" t="n">
        <v>6288.095</v>
      </c>
      <c r="S43" s="32" t="n">
        <v>3795</v>
      </c>
      <c r="T43" s="47" t="n">
        <v>3000</v>
      </c>
    </row>
    <row r="44" customFormat="false" ht="13.35" hidden="false" customHeight="true" outlineLevel="0" collapsed="false">
      <c r="A44" s="45" t="s">
        <v>43</v>
      </c>
      <c r="B44" s="31" t="n">
        <v>4888.675</v>
      </c>
      <c r="C44" s="32" t="n">
        <v>4888.675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2076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148.263</v>
      </c>
      <c r="C45" s="32" t="n">
        <v>1148.263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3000</v>
      </c>
      <c r="O45" s="32" t="n">
        <v>3000</v>
      </c>
      <c r="P45" s="32"/>
      <c r="Q45" s="64" t="n">
        <f aca="false">IF(O45=0,0,(SUM((P45/O45))))</f>
        <v>0</v>
      </c>
      <c r="R45" s="31" t="n">
        <v>0</v>
      </c>
      <c r="S45" s="32" t="n">
        <v>2811.726</v>
      </c>
      <c r="T45" s="47" t="n">
        <v>1600</v>
      </c>
    </row>
    <row r="46" customFormat="false" ht="12.75" hidden="false" customHeight="true" outlineLevel="0" collapsed="false">
      <c r="A46" s="45" t="s">
        <v>45</v>
      </c>
      <c r="B46" s="31" t="n">
        <v>147</v>
      </c>
      <c r="C46" s="32" t="n">
        <v>147</v>
      </c>
      <c r="D46" s="32" t="n">
        <v>1272</v>
      </c>
      <c r="E46" s="64" t="n">
        <f aca="false">IF(C46=0,0,(SUM((D46/C46))))</f>
        <v>8.6530612244898</v>
      </c>
      <c r="F46" s="31" t="n">
        <v>179.6</v>
      </c>
      <c r="G46" s="32" t="n">
        <v>179.6</v>
      </c>
      <c r="H46" s="32" t="n">
        <v>3450</v>
      </c>
      <c r="I46" s="64" t="n">
        <f aca="false">IF(G46=0,0,(SUM((H46/G46))))</f>
        <v>19.2093541202673</v>
      </c>
      <c r="J46" s="31" t="n">
        <v>0</v>
      </c>
      <c r="K46" s="32" t="n">
        <v>0</v>
      </c>
      <c r="L46" s="32" t="n">
        <v>5431</v>
      </c>
      <c r="M46" s="64" t="n">
        <f aca="false">IF(K46=0,0,(SUM((L46/K46))))</f>
        <v>0</v>
      </c>
      <c r="N46" s="31" t="n">
        <v>4815</v>
      </c>
      <c r="O46" s="32" t="n">
        <v>4815</v>
      </c>
      <c r="P46" s="32" t="n">
        <v>2477</v>
      </c>
      <c r="Q46" s="64" t="n">
        <f aca="false">IF(O46=0,0,(SUM((P46/O46))))</f>
        <v>0.514434060228453</v>
      </c>
      <c r="R46" s="31" t="n">
        <v>1574.562</v>
      </c>
      <c r="S46" s="32" t="n">
        <v>2491.261</v>
      </c>
      <c r="T46" s="47" t="n">
        <v>4576.78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3985.182</v>
      </c>
      <c r="C53" s="66" t="n">
        <f aca="false">SUM(C19)</f>
        <v>23985.182</v>
      </c>
      <c r="D53" s="66" t="n">
        <f aca="false">SUM(D19)</f>
        <v>24092</v>
      </c>
      <c r="E53" s="58" t="n">
        <f aca="false">IF(C53=0,0,(SUM((D53/C53))))</f>
        <v>1.00445349966492</v>
      </c>
      <c r="F53" s="65" t="n">
        <f aca="false">SUM(F19)</f>
        <v>25303.238</v>
      </c>
      <c r="G53" s="66" t="n">
        <f aca="false">SUM(G19)</f>
        <v>25303.238</v>
      </c>
      <c r="H53" s="66" t="n">
        <f aca="false">SUM(H19)</f>
        <v>28627</v>
      </c>
      <c r="I53" s="58" t="n">
        <f aca="false">IF(G53=0,0,(SUM((H53/G53))))</f>
        <v>1.13135718045256</v>
      </c>
      <c r="J53" s="65" t="n">
        <f aca="false">SUM(J19)</f>
        <v>28051.956</v>
      </c>
      <c r="K53" s="66" t="n">
        <f aca="false">SUM(K19)</f>
        <v>28051.956</v>
      </c>
      <c r="L53" s="66" t="n">
        <f aca="false">SUM(L19)</f>
        <v>44049</v>
      </c>
      <c r="M53" s="58" t="n">
        <f aca="false">IF(K53=0,0,(SUM((L53/K53))))</f>
        <v>1.57026483286941</v>
      </c>
      <c r="N53" s="65" t="n">
        <f aca="false">SUM(N19)</f>
        <v>36064.51</v>
      </c>
      <c r="O53" s="66" t="n">
        <f aca="false">SUM(O19)</f>
        <v>36064.51</v>
      </c>
      <c r="P53" s="66" t="n">
        <f aca="false">SUM(P19)</f>
        <v>34834</v>
      </c>
      <c r="Q53" s="58" t="n">
        <f aca="false">IF(O53=0,0,(SUM((P53/O53))))</f>
        <v>0.965880307260517</v>
      </c>
      <c r="R53" s="65" t="n">
        <f aca="false">SUM(R19)</f>
        <v>39249.311</v>
      </c>
      <c r="S53" s="66" t="n">
        <f aca="false">SUM(S19)</f>
        <v>44498.976</v>
      </c>
      <c r="T53" s="67" t="n">
        <f aca="false">SUM(T19)</f>
        <v>49165.38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4000</v>
      </c>
      <c r="C54" s="66" t="n">
        <f aca="false">SUM(C41)</f>
        <v>14000</v>
      </c>
      <c r="D54" s="66" t="n">
        <f aca="false">SUM(D41)</f>
        <v>3490</v>
      </c>
      <c r="E54" s="58" t="n">
        <f aca="false">IF(C54=0,0,(SUM((D54/C54))))</f>
        <v>0.249285714285714</v>
      </c>
      <c r="F54" s="65" t="n">
        <f aca="false">SUM(F41)</f>
        <v>280</v>
      </c>
      <c r="G54" s="66" t="n">
        <f aca="false">SUM(G41)</f>
        <v>280</v>
      </c>
      <c r="H54" s="66" t="n">
        <f aca="false">SUM(H41)</f>
        <v>19007</v>
      </c>
      <c r="I54" s="58" t="n">
        <f aca="false">IF(G54=0,0,(SUM((H54/G54))))</f>
        <v>67.8821428571429</v>
      </c>
      <c r="J54" s="65" t="n">
        <f aca="false">SUM(J41)</f>
        <v>0</v>
      </c>
      <c r="K54" s="66" t="n">
        <f aca="false">SUM(K41)</f>
        <v>0</v>
      </c>
      <c r="L54" s="66" t="n">
        <f aca="false">SUM(L41)</f>
        <v>12279</v>
      </c>
      <c r="M54" s="58" t="n">
        <f aca="false">IF(K54=0,0,(SUM((L54/K54))))</f>
        <v>0</v>
      </c>
      <c r="N54" s="65" t="n">
        <f aca="false">SUM(N41)</f>
        <v>8815</v>
      </c>
      <c r="O54" s="66" t="n">
        <f aca="false">SUM(O41)</f>
        <v>8815</v>
      </c>
      <c r="P54" s="66" t="n">
        <f aca="false">SUM(P41)</f>
        <v>15704</v>
      </c>
      <c r="Q54" s="58" t="n">
        <f aca="false">IF(O54=0,0,(SUM((P54/O54))))</f>
        <v>1.7815087918321</v>
      </c>
      <c r="R54" s="65" t="n">
        <f aca="false">SUM(R41)</f>
        <v>13272.657</v>
      </c>
      <c r="S54" s="66" t="n">
        <f aca="false">SUM(S41)</f>
        <v>15198.987</v>
      </c>
      <c r="T54" s="67" t="n">
        <f aca="false">SUM(T41)</f>
        <v>13651.78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37985.182</v>
      </c>
      <c r="C56" s="60" t="n">
        <f aca="false">SUM(C53:C54)</f>
        <v>37985.182</v>
      </c>
      <c r="D56" s="60" t="n">
        <f aca="false">SUM(D53:D54)</f>
        <v>27582</v>
      </c>
      <c r="E56" s="61" t="n">
        <f aca="false">IF(C56=0,0,(SUM((D56/C56))))</f>
        <v>0.726125255895839</v>
      </c>
      <c r="F56" s="59" t="n">
        <f aca="false">SUM(F53:F54)</f>
        <v>25583.238</v>
      </c>
      <c r="G56" s="60" t="n">
        <f aca="false">SUM(G53:G54)</f>
        <v>25583.238</v>
      </c>
      <c r="H56" s="60" t="n">
        <f aca="false">SUM(H53:H54)</f>
        <v>47634</v>
      </c>
      <c r="I56" s="61" t="n">
        <f aca="false">IF(G56=0,0,(SUM((H56/G56))))</f>
        <v>1.86192224768421</v>
      </c>
      <c r="J56" s="59" t="n">
        <f aca="false">SUM(J53:J54)</f>
        <v>28051.956</v>
      </c>
      <c r="K56" s="60" t="n">
        <f aca="false">SUM(K53:K54)</f>
        <v>28051.956</v>
      </c>
      <c r="L56" s="60" t="n">
        <f aca="false">SUM(L53:L54)</f>
        <v>56328</v>
      </c>
      <c r="M56" s="61" t="n">
        <f aca="false">IF(K56=0,0,(SUM((L56/K56))))</f>
        <v>2.00798831995887</v>
      </c>
      <c r="N56" s="59" t="n">
        <f aca="false">SUM(N53:N54)</f>
        <v>44879.51</v>
      </c>
      <c r="O56" s="60" t="n">
        <f aca="false">SUM(O53:O54)</f>
        <v>44879.51</v>
      </c>
      <c r="P56" s="60" t="n">
        <f aca="false">SUM(P53:P54)</f>
        <v>50538</v>
      </c>
      <c r="Q56" s="61" t="n">
        <f aca="false">IF(O56=0,0,(SUM((P56/O56))))</f>
        <v>1.12608181328183</v>
      </c>
      <c r="R56" s="59" t="n">
        <f aca="false">SUM(R53:R54)</f>
        <v>52521.968</v>
      </c>
      <c r="S56" s="60" t="n">
        <f aca="false">SUM(S53:S54)</f>
        <v>59697.963</v>
      </c>
      <c r="T56" s="62" t="n">
        <f aca="false">SUM(T53:T54)</f>
        <v>62817.16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3310.943</v>
      </c>
      <c r="C10" s="41" t="n">
        <f aca="false">SUM(C11:C17)</f>
        <v>23310.943</v>
      </c>
      <c r="D10" s="41" t="n">
        <f aca="false">SUM(D11:D17)</f>
        <v>21709</v>
      </c>
      <c r="E10" s="42" t="n">
        <f aca="false">IF(C10=0,0,(SUM((D10/C10))))</f>
        <v>0.931279356652367</v>
      </c>
      <c r="F10" s="40" t="n">
        <f aca="false">SUM(F11:F17)</f>
        <v>27283.701</v>
      </c>
      <c r="G10" s="41" t="n">
        <f aca="false">SUM(G11:G17)</f>
        <v>27283.701</v>
      </c>
      <c r="H10" s="41" t="n">
        <f aca="false">SUM(H11:H17)</f>
        <v>24686</v>
      </c>
      <c r="I10" s="42" t="n">
        <f aca="false">IF(G10=0,0,(SUM((H10/G10))))</f>
        <v>0.904789273273446</v>
      </c>
      <c r="J10" s="40" t="n">
        <f aca="false">SUM(J11:J17)</f>
        <v>31693.491</v>
      </c>
      <c r="K10" s="41" t="n">
        <f aca="false">SUM(K11:K17)</f>
        <v>31693.491</v>
      </c>
      <c r="L10" s="41" t="n">
        <f aca="false">SUM(L11:L17)</f>
        <v>24640</v>
      </c>
      <c r="M10" s="42" t="n">
        <f aca="false">IF(K10=0,0,(SUM((L10/K10))))</f>
        <v>0.777446700333516</v>
      </c>
      <c r="N10" s="40" t="n">
        <f aca="false">SUM(N11:N17)</f>
        <v>38358.529</v>
      </c>
      <c r="O10" s="41" t="n">
        <f aca="false">SUM(O11:O17)</f>
        <v>38358.529</v>
      </c>
      <c r="P10" s="41" t="n">
        <f aca="false">SUM(P11:P17)</f>
        <v>26733</v>
      </c>
      <c r="Q10" s="42" t="n">
        <f aca="false">IF(O10=0,0,(SUM((P10/O10))))</f>
        <v>0.696924535349101</v>
      </c>
      <c r="R10" s="40" t="n">
        <f aca="false">SUM(R11:R17)</f>
        <v>50303.973</v>
      </c>
      <c r="S10" s="41" t="n">
        <f aca="false">SUM(S11:S17)</f>
        <v>51005.729</v>
      </c>
      <c r="T10" s="43" t="n">
        <f aca="false">SUM(T11:T17)</f>
        <v>57215.954</v>
      </c>
    </row>
    <row r="11" customFormat="false" ht="12.75" hidden="false" customHeight="false" outlineLevel="0" collapsed="false">
      <c r="A11" s="45" t="s">
        <v>18</v>
      </c>
      <c r="B11" s="31" t="n">
        <v>1660.766</v>
      </c>
      <c r="C11" s="32" t="n">
        <v>1660.766</v>
      </c>
      <c r="D11" s="32" t="n">
        <v>2274</v>
      </c>
      <c r="E11" s="64" t="n">
        <f aca="false">IF(C11=0,0,(SUM((D11/C11))))</f>
        <v>1.36924768450221</v>
      </c>
      <c r="F11" s="31" t="n">
        <v>2474.67</v>
      </c>
      <c r="G11" s="32" t="n">
        <v>2474.67</v>
      </c>
      <c r="H11" s="32" t="n">
        <v>2030</v>
      </c>
      <c r="I11" s="64" t="n">
        <f aca="false">IF(G11=0,0,(SUM((H11/G11))))</f>
        <v>0.820311395054694</v>
      </c>
      <c r="J11" s="31" t="n">
        <v>2731.785</v>
      </c>
      <c r="K11" s="32" t="n">
        <v>2731.785</v>
      </c>
      <c r="L11" s="32" t="n">
        <v>2694</v>
      </c>
      <c r="M11" s="64" t="n">
        <f aca="false">IF(K11=0,0,(SUM((L11/K11))))</f>
        <v>0.986168384407997</v>
      </c>
      <c r="N11" s="31" t="n">
        <v>2977.646</v>
      </c>
      <c r="O11" s="32" t="n">
        <v>2977.646</v>
      </c>
      <c r="P11" s="32" t="n">
        <v>2800</v>
      </c>
      <c r="Q11" s="64" t="n">
        <f aca="false">IF(O11=0,0,(SUM((P11/O11))))</f>
        <v>0.940340121021774</v>
      </c>
      <c r="R11" s="31" t="n">
        <v>3277.43</v>
      </c>
      <c r="S11" s="32" t="n">
        <v>3474.076</v>
      </c>
      <c r="T11" s="47" t="n">
        <v>3647.78</v>
      </c>
    </row>
    <row r="12" customFormat="false" ht="12.75" hidden="false" customHeight="false" outlineLevel="0" collapsed="false">
      <c r="A12" s="45" t="s">
        <v>19</v>
      </c>
      <c r="B12" s="31" t="n">
        <v>13311.907</v>
      </c>
      <c r="C12" s="32" t="n">
        <v>13311.907</v>
      </c>
      <c r="D12" s="32" t="n">
        <v>6772</v>
      </c>
      <c r="E12" s="64" t="n">
        <f aca="false">IF(C12=0,0,(SUM((D12/C12))))</f>
        <v>0.508717496298615</v>
      </c>
      <c r="F12" s="31" t="n">
        <v>14322.25</v>
      </c>
      <c r="G12" s="32" t="n">
        <v>14322.25</v>
      </c>
      <c r="H12" s="32" t="n">
        <v>7192</v>
      </c>
      <c r="I12" s="64" t="n">
        <f aca="false">IF(G12=0,0,(SUM((H12/G12))))</f>
        <v>0.502155736703381</v>
      </c>
      <c r="J12" s="31" t="n">
        <v>16715.995</v>
      </c>
      <c r="K12" s="32" t="n">
        <v>16715.995</v>
      </c>
      <c r="L12" s="32" t="n">
        <v>11873</v>
      </c>
      <c r="M12" s="64" t="n">
        <f aca="false">IF(K12=0,0,(SUM((L12/K12))))</f>
        <v>0.710277790822503</v>
      </c>
      <c r="N12" s="31" t="n">
        <v>17759.172</v>
      </c>
      <c r="O12" s="32" t="n">
        <v>17759.172</v>
      </c>
      <c r="P12" s="32" t="n">
        <v>13676</v>
      </c>
      <c r="Q12" s="64" t="n">
        <f aca="false">IF(O12=0,0,(SUM((P12/O12))))</f>
        <v>0.770080947467596</v>
      </c>
      <c r="R12" s="31" t="n">
        <v>12277.974</v>
      </c>
      <c r="S12" s="32" t="n">
        <v>13014.653</v>
      </c>
      <c r="T12" s="47" t="n">
        <v>13693.17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 t="n">
        <v>9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58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13</v>
      </c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011</v>
      </c>
      <c r="C15" s="32" t="n">
        <v>7011</v>
      </c>
      <c r="D15" s="32" t="n">
        <v>7011</v>
      </c>
      <c r="E15" s="64" t="n">
        <f aca="false">IF(C15=0,0,(SUM((D15/C15))))</f>
        <v>1</v>
      </c>
      <c r="F15" s="31" t="n">
        <v>9211</v>
      </c>
      <c r="G15" s="32" t="n">
        <v>9211</v>
      </c>
      <c r="H15" s="32" t="n">
        <v>8120</v>
      </c>
      <c r="I15" s="64" t="n">
        <f aca="false">IF(G15=0,0,(SUM((H15/G15))))</f>
        <v>0.881554662903051</v>
      </c>
      <c r="J15" s="31" t="n">
        <v>7825</v>
      </c>
      <c r="K15" s="32" t="n">
        <v>7825</v>
      </c>
      <c r="L15" s="32" t="n">
        <v>7761</v>
      </c>
      <c r="M15" s="64" t="n">
        <f aca="false">IF(K15=0,0,(SUM((L15/K15))))</f>
        <v>0.991821086261981</v>
      </c>
      <c r="N15" s="31" t="n">
        <v>13451</v>
      </c>
      <c r="O15" s="32" t="n">
        <v>13451</v>
      </c>
      <c r="P15" s="32" t="n">
        <v>9351</v>
      </c>
      <c r="Q15" s="64" t="n">
        <f aca="false">IF(O15=0,0,(SUM((P15/O15))))</f>
        <v>0.695189948702699</v>
      </c>
      <c r="R15" s="31" t="n">
        <v>11470</v>
      </c>
      <c r="S15" s="32" t="n">
        <v>17017</v>
      </c>
      <c r="T15" s="47" t="n">
        <v>2087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327.27</v>
      </c>
      <c r="C17" s="32" t="n">
        <v>1327.27</v>
      </c>
      <c r="D17" s="32" t="n">
        <v>5652</v>
      </c>
      <c r="E17" s="64" t="n">
        <f aca="false">IF(C17=0,0,(SUM((D17/C17))))</f>
        <v>4.25836491444845</v>
      </c>
      <c r="F17" s="31" t="n">
        <v>1275.781</v>
      </c>
      <c r="G17" s="32" t="n">
        <v>1275.781</v>
      </c>
      <c r="H17" s="32" t="n">
        <v>7335</v>
      </c>
      <c r="I17" s="64" t="n">
        <f aca="false">IF(G17=0,0,(SUM((H17/G17))))</f>
        <v>5.74941937526894</v>
      </c>
      <c r="J17" s="31" t="n">
        <v>4420.711</v>
      </c>
      <c r="K17" s="32" t="n">
        <v>4420.711</v>
      </c>
      <c r="L17" s="32" t="n">
        <v>2254</v>
      </c>
      <c r="M17" s="64" t="n">
        <f aca="false">IF(K17=0,0,(SUM((L17/K17))))</f>
        <v>0.509872733141795</v>
      </c>
      <c r="N17" s="31" t="n">
        <v>4170.711</v>
      </c>
      <c r="O17" s="32" t="n">
        <v>4170.711</v>
      </c>
      <c r="P17" s="32" t="n">
        <v>893</v>
      </c>
      <c r="Q17" s="64" t="n">
        <f aca="false">IF(O17=0,0,(SUM((P17/O17))))</f>
        <v>0.214112174159274</v>
      </c>
      <c r="R17" s="31" t="n">
        <v>23278.569</v>
      </c>
      <c r="S17" s="32" t="n">
        <v>17500</v>
      </c>
      <c r="T17" s="47" t="n">
        <v>1900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3004.187</v>
      </c>
      <c r="C19" s="41" t="n">
        <f aca="false">SUM(C20:C27)</f>
        <v>23004.187</v>
      </c>
      <c r="D19" s="41" t="n">
        <f aca="false">SUM(D20:D27)</f>
        <v>21431</v>
      </c>
      <c r="E19" s="42" t="n">
        <f aca="false">IF(C19=0,0,(SUM((D19/C19))))</f>
        <v>0.931613014622077</v>
      </c>
      <c r="F19" s="40" t="n">
        <f aca="false">SUM(F20:F27)</f>
        <v>27283.701</v>
      </c>
      <c r="G19" s="41" t="n">
        <f aca="false">SUM(G20:G27)</f>
        <v>27283.701</v>
      </c>
      <c r="H19" s="41" t="n">
        <f aca="false">SUM(H20:H27)</f>
        <v>24375</v>
      </c>
      <c r="I19" s="42" t="n">
        <f aca="false">IF(G19=0,0,(SUM((H19/G19))))</f>
        <v>0.893390526453871</v>
      </c>
      <c r="J19" s="40" t="n">
        <f aca="false">SUM(J20:J27)</f>
        <v>31577.677</v>
      </c>
      <c r="K19" s="41" t="n">
        <f aca="false">SUM(K20:K27)</f>
        <v>31577.677</v>
      </c>
      <c r="L19" s="41" t="n">
        <f aca="false">SUM(L20:L27)</f>
        <v>28737</v>
      </c>
      <c r="M19" s="42" t="n">
        <f aca="false">IF(K19=0,0,(SUM((L19/K19))))</f>
        <v>0.910041609457213</v>
      </c>
      <c r="N19" s="40" t="n">
        <f aca="false">SUM(N20:N27)</f>
        <v>35131.693</v>
      </c>
      <c r="O19" s="41" t="n">
        <f aca="false">SUM(O20:O27)</f>
        <v>35131.693</v>
      </c>
      <c r="P19" s="41" t="n">
        <f aca="false">SUM(P20:P27)</f>
        <v>23989</v>
      </c>
      <c r="Q19" s="42" t="n">
        <f aca="false">IF(O19=0,0,(SUM((P19/O19))))</f>
        <v>0.682830742031134</v>
      </c>
      <c r="R19" s="40" t="n">
        <f aca="false">SUM(R20:R27)</f>
        <v>50188.663</v>
      </c>
      <c r="S19" s="41" t="n">
        <f aca="false">SUM(S20:S27)</f>
        <v>44478.52</v>
      </c>
      <c r="T19" s="43" t="n">
        <f aca="false">SUM(T20:T27)</f>
        <v>46790.401</v>
      </c>
    </row>
    <row r="20" customFormat="false" ht="12.75" hidden="false" customHeight="false" outlineLevel="0" collapsed="false">
      <c r="A20" s="45" t="s">
        <v>26</v>
      </c>
      <c r="B20" s="31" t="n">
        <v>8189.239</v>
      </c>
      <c r="C20" s="32" t="n">
        <v>8189.239</v>
      </c>
      <c r="D20" s="32" t="n">
        <v>7910</v>
      </c>
      <c r="E20" s="64" t="n">
        <f aca="false">IF(C20=0,0,(SUM((D20/C20))))</f>
        <v>0.965901715653921</v>
      </c>
      <c r="F20" s="31" t="n">
        <v>10631.628</v>
      </c>
      <c r="G20" s="32" t="n">
        <v>10631.628</v>
      </c>
      <c r="H20" s="32" t="n">
        <v>9943</v>
      </c>
      <c r="I20" s="64" t="n">
        <f aca="false">IF(G20=0,0,(SUM((H20/G20))))</f>
        <v>0.935228358253317</v>
      </c>
      <c r="J20" s="31" t="n">
        <v>12352.664</v>
      </c>
      <c r="K20" s="32" t="n">
        <v>12352.664</v>
      </c>
      <c r="L20" s="32" t="n">
        <v>9549</v>
      </c>
      <c r="M20" s="64" t="n">
        <f aca="false">IF(K20=0,0,(SUM((L20/K20))))</f>
        <v>0.773031631071646</v>
      </c>
      <c r="N20" s="31" t="n">
        <v>13410.868</v>
      </c>
      <c r="O20" s="32" t="n">
        <v>13410.868</v>
      </c>
      <c r="P20" s="32" t="n">
        <v>12565</v>
      </c>
      <c r="Q20" s="64" t="n">
        <f aca="false">IF(O20=0,0,(SUM((P20/O20))))</f>
        <v>0.936926677676643</v>
      </c>
      <c r="R20" s="31" t="n">
        <v>12906.433</v>
      </c>
      <c r="S20" s="32" t="n">
        <v>13680.819</v>
      </c>
      <c r="T20" s="47" t="n">
        <v>14414.21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1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4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669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47.055</v>
      </c>
      <c r="C22" s="32" t="n">
        <v>1747.055</v>
      </c>
      <c r="D22" s="32" t="n">
        <v>1352</v>
      </c>
      <c r="E22" s="64" t="n">
        <f aca="false">IF(C22=0,0,(SUM((D22/C22))))</f>
        <v>0.773873747535138</v>
      </c>
      <c r="F22" s="31" t="n">
        <v>1669.231</v>
      </c>
      <c r="G22" s="32" t="n">
        <v>1669.231</v>
      </c>
      <c r="H22" s="32" t="n">
        <v>1042</v>
      </c>
      <c r="I22" s="64" t="n">
        <f aca="false">IF(G22=0,0,(SUM((H22/G22))))</f>
        <v>0.624239545036008</v>
      </c>
      <c r="J22" s="31" t="n">
        <v>2363.567</v>
      </c>
      <c r="K22" s="32" t="n">
        <v>2363.567</v>
      </c>
      <c r="L22" s="32" t="n">
        <v>2175</v>
      </c>
      <c r="M22" s="64" t="n">
        <f aca="false">IF(K22=0,0,(SUM((L22/K22))))</f>
        <v>0.920219312589827</v>
      </c>
      <c r="N22" s="31" t="n">
        <v>3136.388</v>
      </c>
      <c r="O22" s="32" t="n">
        <v>3136.388</v>
      </c>
      <c r="P22" s="32" t="n">
        <v>6075</v>
      </c>
      <c r="Q22" s="64" t="n">
        <f aca="false">IF(O22=0,0,(SUM((P22/O22))))</f>
        <v>1.93694147535318</v>
      </c>
      <c r="R22" s="31" t="n">
        <v>4276.327</v>
      </c>
      <c r="S22" s="32" t="n">
        <v>4472.381</v>
      </c>
      <c r="T22" s="47" t="n">
        <v>4697.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25.163</v>
      </c>
      <c r="C24" s="32" t="n">
        <v>225.163</v>
      </c>
      <c r="D24" s="32"/>
      <c r="E24" s="64" t="n">
        <f aca="false">IF(C24=0,0,(SUM((D24/C24))))</f>
        <v>0</v>
      </c>
      <c r="F24" s="31" t="n">
        <v>999.272</v>
      </c>
      <c r="G24" s="32" t="n">
        <v>999.272</v>
      </c>
      <c r="H24" s="32" t="n">
        <v>65</v>
      </c>
      <c r="I24" s="64" t="n">
        <f aca="false">IF(G24=0,0,(SUM((H24/G24))))</f>
        <v>0.0650473544740571</v>
      </c>
      <c r="J24" s="31" t="n">
        <v>735.273</v>
      </c>
      <c r="K24" s="32" t="n">
        <v>735.273</v>
      </c>
      <c r="L24" s="32"/>
      <c r="M24" s="64" t="n">
        <f aca="false">IF(K24=0,0,(SUM((L24/K24))))</f>
        <v>0</v>
      </c>
      <c r="N24" s="31" t="n">
        <v>769.8</v>
      </c>
      <c r="O24" s="32" t="n">
        <v>769.8</v>
      </c>
      <c r="P24" s="32" t="n">
        <v>78</v>
      </c>
      <c r="Q24" s="64" t="n">
        <f aca="false">IF(O24=0,0,(SUM((P24/O24))))</f>
        <v>0.101325019485581</v>
      </c>
      <c r="R24" s="31" t="n">
        <v>144</v>
      </c>
      <c r="S24" s="32" t="n">
        <v>76.32</v>
      </c>
      <c r="T24" s="47" t="n">
        <v>80.136</v>
      </c>
    </row>
    <row r="25" customFormat="false" ht="13.35" hidden="false" customHeight="true" outlineLevel="0" collapsed="false">
      <c r="A25" s="45" t="s">
        <v>31</v>
      </c>
      <c r="B25" s="31" t="n">
        <v>3449.73</v>
      </c>
      <c r="C25" s="32" t="n">
        <v>3449.73</v>
      </c>
      <c r="D25" s="32" t="n">
        <v>4460</v>
      </c>
      <c r="E25" s="64" t="n">
        <f aca="false">IF(C25=0,0,(SUM((D25/C25))))</f>
        <v>1.29285480312952</v>
      </c>
      <c r="F25" s="31" t="n">
        <v>3603.02</v>
      </c>
      <c r="G25" s="32" t="n">
        <v>3603.02</v>
      </c>
      <c r="H25" s="32" t="n">
        <v>3745</v>
      </c>
      <c r="I25" s="64" t="n">
        <f aca="false">IF(G25=0,0,(SUM((H25/G25))))</f>
        <v>1.03940583177446</v>
      </c>
      <c r="J25" s="31" t="n">
        <v>3792.672</v>
      </c>
      <c r="K25" s="32" t="n">
        <v>3792.672</v>
      </c>
      <c r="L25" s="32" t="n">
        <v>5098</v>
      </c>
      <c r="M25" s="64" t="n">
        <f aca="false">IF(K25=0,0,(SUM((L25/K25))))</f>
        <v>1.34417107516811</v>
      </c>
      <c r="N25" s="31" t="n">
        <v>6482.637</v>
      </c>
      <c r="O25" s="32" t="n">
        <v>6482.637</v>
      </c>
      <c r="P25" s="32" t="n">
        <v>4445</v>
      </c>
      <c r="Q25" s="64" t="n">
        <f aca="false">IF(O25=0,0,(SUM((P25/O25))))</f>
        <v>0.685677757369416</v>
      </c>
      <c r="R25" s="31" t="n">
        <v>4783.903</v>
      </c>
      <c r="S25" s="32" t="n">
        <v>4982</v>
      </c>
      <c r="T25" s="47" t="n">
        <v>5231.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393</v>
      </c>
      <c r="C27" s="31" t="n">
        <v>9393</v>
      </c>
      <c r="D27" s="32" t="n">
        <v>7628</v>
      </c>
      <c r="E27" s="64" t="n">
        <f aca="false">IF(C27=0,0,(SUM((D27/C27))))</f>
        <v>0.81209411263707</v>
      </c>
      <c r="F27" s="31" t="n">
        <v>10380.55</v>
      </c>
      <c r="G27" s="32" t="n">
        <v>10380.55</v>
      </c>
      <c r="H27" s="32" t="n">
        <v>9434</v>
      </c>
      <c r="I27" s="64" t="n">
        <f aca="false">IF(G27=0,0,(SUM((H27/G27))))</f>
        <v>0.908815043518889</v>
      </c>
      <c r="J27" s="31" t="n">
        <v>12333.501</v>
      </c>
      <c r="K27" s="31" t="n">
        <v>12333.501</v>
      </c>
      <c r="L27" s="32" t="n">
        <v>11246</v>
      </c>
      <c r="M27" s="64" t="n">
        <f aca="false">IF(K27=0,0,(SUM((L27/K27))))</f>
        <v>0.911825441940614</v>
      </c>
      <c r="N27" s="31" t="n">
        <v>11332</v>
      </c>
      <c r="O27" s="31" t="n">
        <v>11332</v>
      </c>
      <c r="P27" s="32" t="n">
        <v>826</v>
      </c>
      <c r="Q27" s="64" t="n">
        <f aca="false">IF(O27=0,0,(SUM((P27/O27))))</f>
        <v>0.0728909283445111</v>
      </c>
      <c r="R27" s="31" t="n">
        <v>28078</v>
      </c>
      <c r="S27" s="32" t="n">
        <v>21267</v>
      </c>
      <c r="T27" s="47" t="n">
        <v>2236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06.756000000001</v>
      </c>
      <c r="C29" s="51" t="n">
        <f aca="false">SUM(C10-C19)</f>
        <v>306.756000000001</v>
      </c>
      <c r="D29" s="51" t="n">
        <f aca="false">SUM(D10-D19)</f>
        <v>278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311</v>
      </c>
      <c r="I29" s="52"/>
      <c r="J29" s="50" t="n">
        <f aca="false">SUM(J10-J19)</f>
        <v>115.814000000002</v>
      </c>
      <c r="K29" s="51" t="n">
        <f aca="false">SUM(K10-K19)</f>
        <v>115.814000000002</v>
      </c>
      <c r="L29" s="51" t="n">
        <f aca="false">SUM(L10-L19)</f>
        <v>-4097</v>
      </c>
      <c r="M29" s="52"/>
      <c r="N29" s="50" t="n">
        <f aca="false">SUM(N10-N19)</f>
        <v>3226.836</v>
      </c>
      <c r="O29" s="51" t="n">
        <f aca="false">SUM(O10-O19)</f>
        <v>3226.836</v>
      </c>
      <c r="P29" s="51" t="n">
        <f aca="false">SUM(P10-P19)</f>
        <v>2744</v>
      </c>
      <c r="Q29" s="52"/>
      <c r="R29" s="50" t="n">
        <f aca="false">SUM(R10-R19)</f>
        <v>115.309999999998</v>
      </c>
      <c r="S29" s="51" t="n">
        <f aca="false">SUM(S10-S19)</f>
        <v>6527.209</v>
      </c>
      <c r="T29" s="53" t="n">
        <f aca="false">SUM(T10-T19)</f>
        <v>10425.55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956.775</v>
      </c>
      <c r="C35" s="41" t="n">
        <f aca="false">SUM(C36:C39)</f>
        <v>2956.775</v>
      </c>
      <c r="D35" s="41" t="n">
        <f aca="false">SUM(D36:D39)</f>
        <v>3674</v>
      </c>
      <c r="E35" s="42" t="n">
        <f aca="false">IF(C35=0,0,(SUM((D35/C35))))</f>
        <v>1.24257002984671</v>
      </c>
      <c r="F35" s="40" t="n">
        <f aca="false">SUM(F36:F39)</f>
        <v>13490.721</v>
      </c>
      <c r="G35" s="41" t="n">
        <f aca="false">SUM(G36:G39)</f>
        <v>13490.721</v>
      </c>
      <c r="H35" s="41" t="n">
        <f aca="false">SUM(H36:H39)</f>
        <v>3716</v>
      </c>
      <c r="I35" s="42" t="n">
        <f aca="false">IF(G35=0,0,(SUM((H35/G35))))</f>
        <v>0.275448584252836</v>
      </c>
      <c r="J35" s="40" t="n">
        <f aca="false">SUM(J36:J39)</f>
        <v>5021.895</v>
      </c>
      <c r="K35" s="41" t="n">
        <f aca="false">SUM(K36:K39)</f>
        <v>5021.895</v>
      </c>
      <c r="L35" s="41" t="n">
        <f aca="false">SUM(L36:L39)</f>
        <v>2346</v>
      </c>
      <c r="M35" s="42" t="n">
        <f aca="false">IF(K35=0,0,(SUM((L35/K35))))</f>
        <v>0.467154331183746</v>
      </c>
      <c r="N35" s="40" t="n">
        <f aca="false">SUM(N36:N39)</f>
        <v>19457.001</v>
      </c>
      <c r="O35" s="41" t="n">
        <f aca="false">SUM(O36:O39)</f>
        <v>19457.001</v>
      </c>
      <c r="P35" s="41" t="n">
        <f aca="false">SUM(P36:P39)</f>
        <v>2687</v>
      </c>
      <c r="Q35" s="42" t="n">
        <f aca="false">IF(O35=0,0,(SUM((P35/O35))))</f>
        <v>0.138099391576328</v>
      </c>
      <c r="R35" s="40" t="n">
        <f aca="false">SUM(R36:R39)</f>
        <v>7885</v>
      </c>
      <c r="S35" s="41" t="n">
        <f aca="false">SUM(S36:S39)</f>
        <v>3900</v>
      </c>
      <c r="T35" s="43" t="n">
        <f aca="false">SUM(T36:T39)</f>
        <v>5250</v>
      </c>
    </row>
    <row r="36" customFormat="false" ht="12.75" hidden="false" customHeight="false" outlineLevel="0" collapsed="false">
      <c r="A36" s="45" t="s">
        <v>37</v>
      </c>
      <c r="B36" s="31" t="n">
        <v>986</v>
      </c>
      <c r="C36" s="32" t="n">
        <v>986</v>
      </c>
      <c r="D36" s="32"/>
      <c r="E36" s="64" t="n">
        <f aca="false">IF(C36=0,0,(SUM((D36/C36))))</f>
        <v>0</v>
      </c>
      <c r="F36" s="31" t="n">
        <v>5820</v>
      </c>
      <c r="G36" s="32" t="n">
        <v>5820</v>
      </c>
      <c r="H36" s="32" t="n">
        <v>7</v>
      </c>
      <c r="I36" s="64" t="n">
        <f aca="false">IF(G36=0,0,(SUM((H36/G36))))</f>
        <v>0.00120274914089347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628.001</v>
      </c>
      <c r="O36" s="32" t="n">
        <v>628.001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663.634</v>
      </c>
      <c r="C38" s="32" t="n">
        <v>1663.634</v>
      </c>
      <c r="D38" s="32" t="n">
        <v>3206</v>
      </c>
      <c r="E38" s="64" t="n">
        <f aca="false">IF(C38=0,0,(SUM((D38/C38))))</f>
        <v>1.92710656310222</v>
      </c>
      <c r="F38" s="31" t="n">
        <v>4375.721</v>
      </c>
      <c r="G38" s="32" t="n">
        <v>4375.721</v>
      </c>
      <c r="H38" s="32" t="n">
        <v>3077</v>
      </c>
      <c r="I38" s="64" t="n">
        <f aca="false">IF(G38=0,0,(SUM((H38/G38))))</f>
        <v>0.703198398618194</v>
      </c>
      <c r="J38" s="31" t="n">
        <v>5021.895</v>
      </c>
      <c r="K38" s="32" t="n">
        <v>5021.895</v>
      </c>
      <c r="L38" s="32" t="n">
        <v>1723</v>
      </c>
      <c r="M38" s="64" t="n">
        <f aca="false">IF(K38=0,0,(SUM((L38/K38))))</f>
        <v>0.34309757571594</v>
      </c>
      <c r="N38" s="31" t="n">
        <v>18829</v>
      </c>
      <c r="O38" s="32" t="n">
        <v>18829</v>
      </c>
      <c r="P38" s="32" t="n">
        <v>2655</v>
      </c>
      <c r="Q38" s="64" t="n">
        <f aca="false">IF(O38=0,0,(SUM((P38/O38))))</f>
        <v>0.141005895161719</v>
      </c>
      <c r="R38" s="31" t="n">
        <v>7885</v>
      </c>
      <c r="S38" s="32" t="n">
        <v>3900</v>
      </c>
      <c r="T38" s="47" t="n">
        <v>5250</v>
      </c>
    </row>
    <row r="39" customFormat="false" ht="13.35" hidden="false" customHeight="true" outlineLevel="0" collapsed="false">
      <c r="A39" s="45" t="s">
        <v>39</v>
      </c>
      <c r="B39" s="31" t="n">
        <v>307.141</v>
      </c>
      <c r="C39" s="32" t="n">
        <v>307.141</v>
      </c>
      <c r="D39" s="32" t="n">
        <v>468</v>
      </c>
      <c r="E39" s="64" t="n">
        <f aca="false">IF(C39=0,0,(SUM((D39/C39))))</f>
        <v>1.52373014348459</v>
      </c>
      <c r="F39" s="31" t="n">
        <v>3295</v>
      </c>
      <c r="G39" s="32" t="n">
        <v>3295</v>
      </c>
      <c r="H39" s="32" t="n">
        <v>632</v>
      </c>
      <c r="I39" s="64" t="n">
        <f aca="false">IF(G39=0,0,(SUM((H39/G39))))</f>
        <v>0.191805766312595</v>
      </c>
      <c r="J39" s="31" t="n">
        <v>0</v>
      </c>
      <c r="K39" s="32" t="n">
        <v>0</v>
      </c>
      <c r="L39" s="32" t="n">
        <v>623</v>
      </c>
      <c r="M39" s="64" t="n">
        <f aca="false">IF(K39=0,0,(SUM((L39/K39))))</f>
        <v>0</v>
      </c>
      <c r="N39" s="31" t="n">
        <v>0</v>
      </c>
      <c r="O39" s="32" t="n">
        <v>0</v>
      </c>
      <c r="P39" s="32" t="n">
        <v>32</v>
      </c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956.775</v>
      </c>
      <c r="C41" s="41" t="n">
        <f aca="false">SUM(C42:C46)</f>
        <v>2956.775</v>
      </c>
      <c r="D41" s="41" t="n">
        <f aca="false">SUM(D42:D46)</f>
        <v>3674</v>
      </c>
      <c r="E41" s="42" t="n">
        <f aca="false">IF(C41=0,0,(SUM((D41/C41))))</f>
        <v>1.24257002984671</v>
      </c>
      <c r="F41" s="40" t="n">
        <f aca="false">SUM(F42:F46)</f>
        <v>13490.721</v>
      </c>
      <c r="G41" s="41" t="n">
        <f aca="false">SUM(G42:G46)</f>
        <v>13490.721</v>
      </c>
      <c r="H41" s="41" t="n">
        <f aca="false">SUM(H42:H46)</f>
        <v>3716</v>
      </c>
      <c r="I41" s="42" t="n">
        <f aca="false">IF(G41=0,0,(SUM((H41/G41))))</f>
        <v>0.275448584252836</v>
      </c>
      <c r="J41" s="40" t="n">
        <f aca="false">SUM(J42:J46)</f>
        <v>5021.895</v>
      </c>
      <c r="K41" s="41" t="n">
        <f aca="false">SUM(K42:K46)</f>
        <v>5021.895</v>
      </c>
      <c r="L41" s="41" t="n">
        <f aca="false">SUM(L42:L46)</f>
        <v>2346</v>
      </c>
      <c r="M41" s="42" t="n">
        <f aca="false">IF(K41=0,0,(SUM((L41/K41))))</f>
        <v>0.467154331183746</v>
      </c>
      <c r="N41" s="40" t="n">
        <f aca="false">SUM(N42:N46)</f>
        <v>19457.001</v>
      </c>
      <c r="O41" s="41" t="n">
        <f aca="false">SUM(O42:O46)</f>
        <v>19457.001</v>
      </c>
      <c r="P41" s="41" t="n">
        <f aca="false">SUM(P42:P46)</f>
        <v>2687</v>
      </c>
      <c r="Q41" s="42" t="n">
        <f aca="false">IF(O41=0,0,(SUM((P41/O41))))</f>
        <v>0.138099391576328</v>
      </c>
      <c r="R41" s="40" t="n">
        <f aca="false">SUM(R42:R46)</f>
        <v>7885</v>
      </c>
      <c r="S41" s="41" t="n">
        <f aca="false">SUM(S42:S46)</f>
        <v>3900</v>
      </c>
      <c r="T41" s="43" t="n">
        <f aca="false">SUM(T42:T46)</f>
        <v>5250</v>
      </c>
    </row>
    <row r="42" customFormat="false" ht="12.75" hidden="false" customHeight="false" outlineLevel="0" collapsed="false">
      <c r="A42" s="45" t="s">
        <v>41</v>
      </c>
      <c r="B42" s="31" t="n">
        <v>484</v>
      </c>
      <c r="C42" s="32" t="n">
        <v>484</v>
      </c>
      <c r="D42" s="32" t="n">
        <v>1031</v>
      </c>
      <c r="E42" s="64" t="n">
        <f aca="false">IF(C42=0,0,(SUM((D42/C42))))</f>
        <v>2.1301652892562</v>
      </c>
      <c r="F42" s="31" t="n">
        <v>7500</v>
      </c>
      <c r="G42" s="32" t="n">
        <f aca="false">13491-5991</f>
        <v>7500</v>
      </c>
      <c r="H42" s="32" t="n">
        <v>498</v>
      </c>
      <c r="I42" s="64" t="n">
        <f aca="false">IF(G42=0,0,(SUM((H42/G42))))</f>
        <v>0.0664</v>
      </c>
      <c r="J42" s="31" t="n">
        <v>2521.895</v>
      </c>
      <c r="K42" s="32" t="n">
        <v>2521.895</v>
      </c>
      <c r="L42" s="32"/>
      <c r="M42" s="64" t="n">
        <f aca="false">IF(K42=0,0,(SUM((L42/K42))))</f>
        <v>0</v>
      </c>
      <c r="N42" s="31" t="n">
        <v>5854.287</v>
      </c>
      <c r="O42" s="32" t="n">
        <v>5854.287</v>
      </c>
      <c r="P42" s="32" t="n">
        <v>2407</v>
      </c>
      <c r="Q42" s="64" t="n">
        <f aca="false">IF(O42=0,0,(SUM((P42/O42))))</f>
        <v>0.411151691059902</v>
      </c>
      <c r="R42" s="31" t="n">
        <v>6705</v>
      </c>
      <c r="S42" s="32" t="n">
        <v>3240</v>
      </c>
      <c r="T42" s="47" t="n">
        <v>450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616</v>
      </c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2117.281</v>
      </c>
      <c r="O43" s="32" t="n">
        <v>2117.281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200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345</v>
      </c>
      <c r="O44" s="32" t="n">
        <v>345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179.634</v>
      </c>
      <c r="C45" s="32" t="n">
        <v>1179.634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2500</v>
      </c>
      <c r="K45" s="32" t="n">
        <v>2500</v>
      </c>
      <c r="L45" s="32" t="n">
        <v>2017</v>
      </c>
      <c r="M45" s="64" t="n">
        <f aca="false">IF(K45=0,0,(SUM((L45/K45))))</f>
        <v>0.8068</v>
      </c>
      <c r="N45" s="31" t="n">
        <v>2360.758</v>
      </c>
      <c r="O45" s="32" t="n">
        <v>2360.758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293.141</v>
      </c>
      <c r="C46" s="32" t="n">
        <v>1293.141</v>
      </c>
      <c r="D46" s="32" t="n">
        <v>2027</v>
      </c>
      <c r="E46" s="64" t="n">
        <f aca="false">IF(C46=0,0,(SUM((D46/C46))))</f>
        <v>1.56750114643337</v>
      </c>
      <c r="F46" s="31" t="n">
        <v>5990.721</v>
      </c>
      <c r="G46" s="32" t="n">
        <v>5990.721</v>
      </c>
      <c r="H46" s="32" t="n">
        <v>3018</v>
      </c>
      <c r="I46" s="64" t="n">
        <f aca="false">IF(G46=0,0,(SUM((H46/G46))))</f>
        <v>0.503779094369442</v>
      </c>
      <c r="J46" s="31" t="n">
        <v>0</v>
      </c>
      <c r="K46" s="32" t="n">
        <v>0</v>
      </c>
      <c r="L46" s="32" t="n">
        <v>329</v>
      </c>
      <c r="M46" s="64" t="n">
        <f aca="false">IF(K46=0,0,(SUM((L46/K46))))</f>
        <v>0</v>
      </c>
      <c r="N46" s="31" t="n">
        <v>8779.675</v>
      </c>
      <c r="O46" s="32" t="n">
        <v>8779.675</v>
      </c>
      <c r="P46" s="32" t="n">
        <v>280</v>
      </c>
      <c r="Q46" s="64" t="n">
        <f aca="false">IF(O46=0,0,(SUM((P46/O46))))</f>
        <v>0.0318918410989017</v>
      </c>
      <c r="R46" s="31" t="n">
        <v>1180</v>
      </c>
      <c r="S46" s="32" t="n">
        <f aca="false">750-90</f>
        <v>660</v>
      </c>
      <c r="T46" s="47" t="n">
        <v>7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3004.187</v>
      </c>
      <c r="C53" s="66" t="n">
        <f aca="false">SUM(C19)</f>
        <v>23004.187</v>
      </c>
      <c r="D53" s="66" t="n">
        <f aca="false">SUM(D19)</f>
        <v>21431</v>
      </c>
      <c r="E53" s="58" t="n">
        <f aca="false">IF(C53=0,0,(SUM((D53/C53))))</f>
        <v>0.931613014622077</v>
      </c>
      <c r="F53" s="65" t="n">
        <f aca="false">SUM(F19)</f>
        <v>27283.701</v>
      </c>
      <c r="G53" s="66" t="n">
        <f aca="false">SUM(G19)</f>
        <v>27283.701</v>
      </c>
      <c r="H53" s="66" t="n">
        <f aca="false">SUM(H19)</f>
        <v>24375</v>
      </c>
      <c r="I53" s="58" t="n">
        <f aca="false">IF(G53=0,0,(SUM((H53/G53))))</f>
        <v>0.893390526453871</v>
      </c>
      <c r="J53" s="65" t="n">
        <f aca="false">SUM(J19)</f>
        <v>31577.677</v>
      </c>
      <c r="K53" s="66" t="n">
        <f aca="false">SUM(K19)</f>
        <v>31577.677</v>
      </c>
      <c r="L53" s="66" t="n">
        <f aca="false">SUM(L19)</f>
        <v>28737</v>
      </c>
      <c r="M53" s="58" t="n">
        <f aca="false">IF(K53=0,0,(SUM((L53/K53))))</f>
        <v>0.910041609457213</v>
      </c>
      <c r="N53" s="65" t="n">
        <f aca="false">SUM(N19)</f>
        <v>35131.693</v>
      </c>
      <c r="O53" s="66" t="n">
        <f aca="false">SUM(O19)</f>
        <v>35131.693</v>
      </c>
      <c r="P53" s="66" t="n">
        <f aca="false">SUM(P19)</f>
        <v>23989</v>
      </c>
      <c r="Q53" s="58" t="n">
        <f aca="false">IF(O53=0,0,(SUM((P53/O53))))</f>
        <v>0.682830742031134</v>
      </c>
      <c r="R53" s="65" t="n">
        <f aca="false">SUM(R19)</f>
        <v>50188.663</v>
      </c>
      <c r="S53" s="66" t="n">
        <f aca="false">SUM(S19)</f>
        <v>44478.52</v>
      </c>
      <c r="T53" s="67" t="n">
        <f aca="false">SUM(T19)</f>
        <v>46790.40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956.775</v>
      </c>
      <c r="C54" s="66" t="n">
        <f aca="false">SUM(C41)</f>
        <v>2956.775</v>
      </c>
      <c r="D54" s="66" t="n">
        <f aca="false">SUM(D41)</f>
        <v>3674</v>
      </c>
      <c r="E54" s="58" t="n">
        <f aca="false">IF(C54=0,0,(SUM((D54/C54))))</f>
        <v>1.24257002984671</v>
      </c>
      <c r="F54" s="65" t="n">
        <f aca="false">SUM(F41)</f>
        <v>13490.721</v>
      </c>
      <c r="G54" s="66" t="n">
        <f aca="false">SUM(G41)</f>
        <v>13490.721</v>
      </c>
      <c r="H54" s="66" t="n">
        <f aca="false">SUM(H41)</f>
        <v>3716</v>
      </c>
      <c r="I54" s="58" t="n">
        <f aca="false">IF(G54=0,0,(SUM((H54/G54))))</f>
        <v>0.275448584252836</v>
      </c>
      <c r="J54" s="65" t="n">
        <f aca="false">SUM(J41)</f>
        <v>5021.895</v>
      </c>
      <c r="K54" s="66" t="n">
        <f aca="false">SUM(K41)</f>
        <v>5021.895</v>
      </c>
      <c r="L54" s="66" t="n">
        <f aca="false">SUM(L41)</f>
        <v>2346</v>
      </c>
      <c r="M54" s="58" t="n">
        <f aca="false">IF(K54=0,0,(SUM((L54/K54))))</f>
        <v>0.467154331183746</v>
      </c>
      <c r="N54" s="65" t="n">
        <f aca="false">SUM(N41)</f>
        <v>19457.001</v>
      </c>
      <c r="O54" s="66" t="n">
        <f aca="false">SUM(O41)</f>
        <v>19457.001</v>
      </c>
      <c r="P54" s="66" t="n">
        <f aca="false">SUM(P41)</f>
        <v>2687</v>
      </c>
      <c r="Q54" s="58" t="n">
        <f aca="false">IF(O54=0,0,(SUM((P54/O54))))</f>
        <v>0.138099391576328</v>
      </c>
      <c r="R54" s="65" t="n">
        <f aca="false">SUM(R41)</f>
        <v>7885</v>
      </c>
      <c r="S54" s="66" t="n">
        <f aca="false">SUM(S41)</f>
        <v>3900</v>
      </c>
      <c r="T54" s="67" t="n">
        <f aca="false">SUM(T41)</f>
        <v>525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5960.962</v>
      </c>
      <c r="C56" s="60" t="n">
        <f aca="false">SUM(C53:C54)</f>
        <v>25960.962</v>
      </c>
      <c r="D56" s="60" t="n">
        <f aca="false">SUM(D53:D54)</f>
        <v>25105</v>
      </c>
      <c r="E56" s="61" t="n">
        <f aca="false">IF(C56=0,0,(SUM((D56/C56))))</f>
        <v>0.967028879746444</v>
      </c>
      <c r="F56" s="59" t="n">
        <f aca="false">SUM(F53:F54)</f>
        <v>40774.422</v>
      </c>
      <c r="G56" s="60" t="n">
        <f aca="false">SUM(G53:G54)</f>
        <v>40774.422</v>
      </c>
      <c r="H56" s="60" t="n">
        <f aca="false">SUM(H53:H54)</f>
        <v>28091</v>
      </c>
      <c r="I56" s="61" t="n">
        <f aca="false">IF(G56=0,0,(SUM((H56/G56))))</f>
        <v>0.688936804548695</v>
      </c>
      <c r="J56" s="59" t="n">
        <f aca="false">SUM(J53:J54)</f>
        <v>36599.572</v>
      </c>
      <c r="K56" s="60" t="n">
        <f aca="false">SUM(K53:K54)</f>
        <v>36599.572</v>
      </c>
      <c r="L56" s="60" t="n">
        <f aca="false">SUM(L53:L54)</f>
        <v>31083</v>
      </c>
      <c r="M56" s="61" t="n">
        <f aca="false">IF(K56=0,0,(SUM((L56/K56))))</f>
        <v>0.849272226462102</v>
      </c>
      <c r="N56" s="59" t="n">
        <f aca="false">SUM(N53:N54)</f>
        <v>54588.694</v>
      </c>
      <c r="O56" s="60" t="n">
        <f aca="false">SUM(O53:O54)</f>
        <v>54588.694</v>
      </c>
      <c r="P56" s="60" t="n">
        <f aca="false">SUM(P53:P54)</f>
        <v>26676</v>
      </c>
      <c r="Q56" s="61" t="n">
        <f aca="false">IF(O56=0,0,(SUM((P56/O56))))</f>
        <v>0.488672617813498</v>
      </c>
      <c r="R56" s="59" t="n">
        <f aca="false">SUM(R53:R54)</f>
        <v>58073.663</v>
      </c>
      <c r="S56" s="60" t="n">
        <f aca="false">SUM(S53:S54)</f>
        <v>48378.52</v>
      </c>
      <c r="T56" s="62" t="n">
        <f aca="false">SUM(T53:T54)</f>
        <v>52040.40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4105.2</v>
      </c>
      <c r="C10" s="41" t="n">
        <f aca="false">SUM(C11:C17)</f>
        <v>54105.2</v>
      </c>
      <c r="D10" s="41" t="n">
        <f aca="false">SUM(D11:D17)</f>
        <v>50966</v>
      </c>
      <c r="E10" s="42" t="n">
        <f aca="false">IF(C10=0,0,(SUM((D10/C10))))</f>
        <v>0.941979698808987</v>
      </c>
      <c r="F10" s="40" t="n">
        <f aca="false">SUM(F11:F17)</f>
        <v>55112.3</v>
      </c>
      <c r="G10" s="41" t="n">
        <f aca="false">SUM(G11:G17)</f>
        <v>55112.3</v>
      </c>
      <c r="H10" s="41" t="n">
        <f aca="false">SUM(H11:H17)</f>
        <v>52352</v>
      </c>
      <c r="I10" s="42" t="n">
        <f aca="false">IF(G10=0,0,(SUM((H10/G10))))</f>
        <v>0.949914991753202</v>
      </c>
      <c r="J10" s="40" t="n">
        <f aca="false">SUM(J11:J17)</f>
        <v>58783.5</v>
      </c>
      <c r="K10" s="41" t="n">
        <f aca="false">SUM(K11:K17)</f>
        <v>58783.5</v>
      </c>
      <c r="L10" s="41" t="n">
        <f aca="false">SUM(L11:L17)</f>
        <v>56995</v>
      </c>
      <c r="M10" s="42" t="n">
        <f aca="false">IF(K10=0,0,(SUM((L10/K10))))</f>
        <v>0.969574795648439</v>
      </c>
      <c r="N10" s="40" t="n">
        <f aca="false">SUM(N11:N17)</f>
        <v>72112</v>
      </c>
      <c r="O10" s="41" t="n">
        <f aca="false">SUM(O11:O17)</f>
        <v>72112</v>
      </c>
      <c r="P10" s="41" t="n">
        <f aca="false">SUM(P11:P17)</f>
        <v>69599</v>
      </c>
      <c r="Q10" s="42" t="n">
        <f aca="false">IF(O10=0,0,(SUM((P10/O10))))</f>
        <v>0.965151431107167</v>
      </c>
      <c r="R10" s="40" t="n">
        <f aca="false">SUM(R11:R17)</f>
        <v>76739.578</v>
      </c>
      <c r="S10" s="41" t="n">
        <f aca="false">SUM(S11:S17)</f>
        <v>82046.291</v>
      </c>
      <c r="T10" s="43" t="n">
        <f aca="false">SUM(T11:T17)</f>
        <v>89062.061</v>
      </c>
    </row>
    <row r="11" customFormat="false" ht="12.75" hidden="false" customHeight="false" outlineLevel="0" collapsed="false">
      <c r="A11" s="45" t="s">
        <v>18</v>
      </c>
      <c r="B11" s="31" t="n">
        <v>7030</v>
      </c>
      <c r="C11" s="32" t="n">
        <v>7030</v>
      </c>
      <c r="D11" s="32" t="n">
        <v>3996</v>
      </c>
      <c r="E11" s="64" t="n">
        <f aca="false">IF(C11=0,0,(SUM((D11/C11))))</f>
        <v>0.568421052631579</v>
      </c>
      <c r="F11" s="31" t="n">
        <v>6292</v>
      </c>
      <c r="G11" s="32" t="n">
        <v>6292</v>
      </c>
      <c r="H11" s="32" t="n">
        <v>4061</v>
      </c>
      <c r="I11" s="64" t="n">
        <f aca="false">IF(G11=0,0,(SUM((H11/G11))))</f>
        <v>0.645422759059123</v>
      </c>
      <c r="J11" s="31" t="n">
        <v>7760</v>
      </c>
      <c r="K11" s="32" t="n">
        <v>7760</v>
      </c>
      <c r="L11" s="32" t="n">
        <v>4340</v>
      </c>
      <c r="M11" s="64" t="n">
        <f aca="false">IF(K11=0,0,(SUM((L11/K11))))</f>
        <v>0.559278350515464</v>
      </c>
      <c r="N11" s="31" t="n">
        <v>7915</v>
      </c>
      <c r="O11" s="32" t="n">
        <v>7915</v>
      </c>
      <c r="P11" s="32" t="n">
        <v>4122</v>
      </c>
      <c r="Q11" s="64" t="n">
        <f aca="false">IF(O11=0,0,(SUM((P11/O11))))</f>
        <v>0.520783322804801</v>
      </c>
      <c r="R11" s="31" t="n">
        <v>4532.668</v>
      </c>
      <c r="S11" s="32" t="n">
        <v>4713.975</v>
      </c>
      <c r="T11" s="47" t="n">
        <v>4855.394</v>
      </c>
    </row>
    <row r="12" customFormat="false" ht="12.75" hidden="false" customHeight="false" outlineLevel="0" collapsed="false">
      <c r="A12" s="45" t="s">
        <v>19</v>
      </c>
      <c r="B12" s="31" t="n">
        <v>26201</v>
      </c>
      <c r="C12" s="32" t="n">
        <v>26201</v>
      </c>
      <c r="D12" s="32" t="n">
        <v>26494</v>
      </c>
      <c r="E12" s="64" t="n">
        <f aca="false">IF(C12=0,0,(SUM((D12/C12))))</f>
        <v>1.01118277928323</v>
      </c>
      <c r="F12" s="31" t="n">
        <v>27801.4</v>
      </c>
      <c r="G12" s="32" t="n">
        <v>27801.4</v>
      </c>
      <c r="H12" s="32" t="n">
        <v>26660</v>
      </c>
      <c r="I12" s="64" t="n">
        <f aca="false">IF(G12=0,0,(SUM((H12/G12))))</f>
        <v>0.958944513585647</v>
      </c>
      <c r="J12" s="31" t="n">
        <v>29148.4</v>
      </c>
      <c r="K12" s="32" t="n">
        <v>29148.4</v>
      </c>
      <c r="L12" s="32" t="n">
        <v>30034</v>
      </c>
      <c r="M12" s="64" t="n">
        <f aca="false">IF(K12=0,0,(SUM((L12/K12))))</f>
        <v>1.03038245667001</v>
      </c>
      <c r="N12" s="31" t="n">
        <v>31843</v>
      </c>
      <c r="O12" s="32" t="n">
        <v>31843</v>
      </c>
      <c r="P12" s="32" t="n">
        <v>35375</v>
      </c>
      <c r="Q12" s="64" t="n">
        <f aca="false">IF(O12=0,0,(SUM((P12/O12))))</f>
        <v>1.11091919731181</v>
      </c>
      <c r="R12" s="31" t="n">
        <v>35484.182</v>
      </c>
      <c r="S12" s="32" t="n">
        <v>37417.616</v>
      </c>
      <c r="T12" s="47" t="n">
        <v>38615.73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4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352</v>
      </c>
      <c r="C14" s="32" t="n">
        <v>1352</v>
      </c>
      <c r="D14" s="32" t="n">
        <v>770</v>
      </c>
      <c r="E14" s="64" t="n">
        <f aca="false">IF(C14=0,0,(SUM((D14/C14))))</f>
        <v>0.569526627218935</v>
      </c>
      <c r="F14" s="31" t="n">
        <v>1850</v>
      </c>
      <c r="G14" s="32" t="n">
        <v>1850</v>
      </c>
      <c r="H14" s="32" t="n">
        <v>770</v>
      </c>
      <c r="I14" s="64" t="n">
        <f aca="false">IF(G14=0,0,(SUM((H14/G14))))</f>
        <v>0.416216216216216</v>
      </c>
      <c r="J14" s="31" t="n">
        <v>2252</v>
      </c>
      <c r="K14" s="32" t="n">
        <v>2252</v>
      </c>
      <c r="L14" s="32" t="n">
        <v>424</v>
      </c>
      <c r="M14" s="64" t="n">
        <f aca="false">IF(K14=0,0,(SUM((L14/K14))))</f>
        <v>0.188277087033748</v>
      </c>
      <c r="N14" s="31" t="n">
        <v>2203</v>
      </c>
      <c r="O14" s="32" t="n">
        <v>2203</v>
      </c>
      <c r="P14" s="32" t="n">
        <v>562</v>
      </c>
      <c r="Q14" s="64" t="n">
        <f aca="false">IF(O14=0,0,(SUM((P14/O14))))</f>
        <v>0.25510667271902</v>
      </c>
      <c r="R14" s="31" t="n">
        <v>2504.9</v>
      </c>
      <c r="S14" s="32" t="n">
        <v>2750.8</v>
      </c>
      <c r="T14" s="47" t="n">
        <v>1210</v>
      </c>
    </row>
    <row r="15" customFormat="false" ht="13.35" hidden="false" customHeight="true" outlineLevel="0" collapsed="false">
      <c r="A15" s="45" t="s">
        <v>22</v>
      </c>
      <c r="B15" s="31" t="n">
        <v>16725</v>
      </c>
      <c r="C15" s="32" t="n">
        <v>16725</v>
      </c>
      <c r="D15" s="32" t="n">
        <v>14462</v>
      </c>
      <c r="E15" s="64" t="n">
        <f aca="false">IF(C15=0,0,(SUM((D15/C15))))</f>
        <v>0.864693572496263</v>
      </c>
      <c r="F15" s="31" t="n">
        <v>16134.5</v>
      </c>
      <c r="G15" s="32" t="n">
        <v>16134.5</v>
      </c>
      <c r="H15" s="32" t="n">
        <v>14462</v>
      </c>
      <c r="I15" s="64" t="n">
        <f aca="false">IF(G15=0,0,(SUM((H15/G15))))</f>
        <v>0.896340140692305</v>
      </c>
      <c r="J15" s="31" t="n">
        <v>16956</v>
      </c>
      <c r="K15" s="32" t="n">
        <v>16956</v>
      </c>
      <c r="L15" s="32" t="n">
        <v>16921</v>
      </c>
      <c r="M15" s="64" t="n">
        <f aca="false">IF(K15=0,0,(SUM((L15/K15))))</f>
        <v>0.997935833923095</v>
      </c>
      <c r="N15" s="31" t="n">
        <v>26472</v>
      </c>
      <c r="O15" s="32" t="n">
        <v>26472</v>
      </c>
      <c r="P15" s="32" t="n">
        <v>22417</v>
      </c>
      <c r="Q15" s="64" t="n">
        <f aca="false">IF(O15=0,0,(SUM((P15/O15))))</f>
        <v>0.846819280749471</v>
      </c>
      <c r="R15" s="31" t="n">
        <v>29465</v>
      </c>
      <c r="S15" s="32" t="n">
        <v>32234</v>
      </c>
      <c r="T15" s="47" t="n">
        <v>3971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97.2</v>
      </c>
      <c r="C17" s="32" t="n">
        <v>2797.2</v>
      </c>
      <c r="D17" s="32" t="n">
        <v>5244</v>
      </c>
      <c r="E17" s="64" t="n">
        <f aca="false">IF(C17=0,0,(SUM((D17/C17))))</f>
        <v>1.87473187473187</v>
      </c>
      <c r="F17" s="31" t="n">
        <v>3034.4</v>
      </c>
      <c r="G17" s="32" t="n">
        <v>3034.4</v>
      </c>
      <c r="H17" s="32" t="n">
        <v>6399</v>
      </c>
      <c r="I17" s="64" t="n">
        <f aca="false">IF(G17=0,0,(SUM((H17/G17))))</f>
        <v>2.10881887687846</v>
      </c>
      <c r="J17" s="31" t="n">
        <v>2667.1</v>
      </c>
      <c r="K17" s="32" t="n">
        <v>2667.1</v>
      </c>
      <c r="L17" s="32" t="n">
        <v>5276</v>
      </c>
      <c r="M17" s="64" t="n">
        <f aca="false">IF(K17=0,0,(SUM((L17/K17))))</f>
        <v>1.97817854598628</v>
      </c>
      <c r="N17" s="31" t="n">
        <v>3679</v>
      </c>
      <c r="O17" s="32" t="n">
        <v>3679</v>
      </c>
      <c r="P17" s="32" t="n">
        <v>7123</v>
      </c>
      <c r="Q17" s="64" t="n">
        <f aca="false">IF(O17=0,0,(SUM((P17/O17))))</f>
        <v>1.93612394672465</v>
      </c>
      <c r="R17" s="31" t="n">
        <v>4752.82799999999</v>
      </c>
      <c r="S17" s="32" t="n">
        <v>4929.89999999999</v>
      </c>
      <c r="T17" s="47" t="n">
        <v>4666.93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4032.15</v>
      </c>
      <c r="C19" s="41" t="n">
        <f aca="false">SUM(C20:C27)</f>
        <v>54032.15</v>
      </c>
      <c r="D19" s="41" t="n">
        <f aca="false">SUM(D20:D27)</f>
        <v>47256</v>
      </c>
      <c r="E19" s="42" t="n">
        <f aca="false">IF(C19=0,0,(SUM((D19/C19))))</f>
        <v>0.87459040589723</v>
      </c>
      <c r="F19" s="40" t="n">
        <f aca="false">SUM(F20:F27)</f>
        <v>55032.3</v>
      </c>
      <c r="G19" s="41" t="n">
        <f aca="false">SUM(G20:G27)</f>
        <v>55032.3</v>
      </c>
      <c r="H19" s="41" t="n">
        <f aca="false">SUM(H20:H27)</f>
        <v>52762</v>
      </c>
      <c r="I19" s="42" t="n">
        <f aca="false">IF(G19=0,0,(SUM((H19/G19))))</f>
        <v>0.958746045504186</v>
      </c>
      <c r="J19" s="40" t="n">
        <f aca="false">SUM(J20:J27)</f>
        <v>58673.5</v>
      </c>
      <c r="K19" s="41" t="n">
        <f aca="false">SUM(K20:K27)</f>
        <v>58673.5</v>
      </c>
      <c r="L19" s="41" t="n">
        <f aca="false">SUM(L20:L27)</f>
        <v>66564</v>
      </c>
      <c r="M19" s="42" t="n">
        <f aca="false">IF(K19=0,0,(SUM((L19/K19))))</f>
        <v>1.13448149505313</v>
      </c>
      <c r="N19" s="40" t="n">
        <f aca="false">SUM(N20:N27)</f>
        <v>71982</v>
      </c>
      <c r="O19" s="41" t="n">
        <f aca="false">SUM(O20:O27)</f>
        <v>71982</v>
      </c>
      <c r="P19" s="41" t="n">
        <f aca="false">SUM(P20:P27)</f>
        <v>66565</v>
      </c>
      <c r="Q19" s="42" t="n">
        <f aca="false">IF(O19=0,0,(SUM((P19/O19))))</f>
        <v>0.924745075157678</v>
      </c>
      <c r="R19" s="40" t="n">
        <f aca="false">SUM(R20:R27)</f>
        <v>76739.429</v>
      </c>
      <c r="S19" s="41" t="n">
        <f aca="false">SUM(S20:S27)</f>
        <v>82047.362</v>
      </c>
      <c r="T19" s="43" t="n">
        <f aca="false">SUM(T20:T27)</f>
        <v>89062.317</v>
      </c>
    </row>
    <row r="20" customFormat="false" ht="12.75" hidden="false" customHeight="false" outlineLevel="0" collapsed="false">
      <c r="A20" s="45" t="s">
        <v>26</v>
      </c>
      <c r="B20" s="31" t="n">
        <v>20503</v>
      </c>
      <c r="C20" s="32" t="n">
        <v>20503</v>
      </c>
      <c r="D20" s="32" t="n">
        <v>17333</v>
      </c>
      <c r="E20" s="64" t="n">
        <f aca="false">IF(C20=0,0,(SUM((D20/C20))))</f>
        <v>0.845388479734673</v>
      </c>
      <c r="F20" s="31" t="n">
        <v>21406.5</v>
      </c>
      <c r="G20" s="32" t="n">
        <v>21406.5</v>
      </c>
      <c r="H20" s="32" t="n">
        <v>17772</v>
      </c>
      <c r="I20" s="64" t="n">
        <f aca="false">IF(G20=0,0,(SUM((H20/G20))))</f>
        <v>0.830215121575223</v>
      </c>
      <c r="J20" s="31" t="n">
        <v>21268.2</v>
      </c>
      <c r="K20" s="32" t="n">
        <v>21268.2</v>
      </c>
      <c r="L20" s="32" t="n">
        <v>19432</v>
      </c>
      <c r="M20" s="64" t="n">
        <f aca="false">IF(K20=0,0,(SUM((L20/K20))))</f>
        <v>0.913664532024337</v>
      </c>
      <c r="N20" s="31" t="n">
        <v>25048</v>
      </c>
      <c r="O20" s="32" t="n">
        <v>25048</v>
      </c>
      <c r="P20" s="32" t="n">
        <v>20981</v>
      </c>
      <c r="Q20" s="64" t="n">
        <f aca="false">IF(O20=0,0,(SUM((P20/O20))))</f>
        <v>0.837631747045672</v>
      </c>
      <c r="R20" s="31" t="n">
        <v>26225.652</v>
      </c>
      <c r="S20" s="32" t="n">
        <v>27567.395</v>
      </c>
      <c r="T20" s="47" t="n">
        <v>29693.49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76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19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219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885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654.1</v>
      </c>
      <c r="C22" s="32" t="n">
        <v>9654.1</v>
      </c>
      <c r="D22" s="32" t="n">
        <v>2483</v>
      </c>
      <c r="E22" s="64" t="n">
        <f aca="false">IF(C22=0,0,(SUM((D22/C22))))</f>
        <v>0.25719642431713</v>
      </c>
      <c r="F22" s="31" t="n">
        <v>9396.6</v>
      </c>
      <c r="G22" s="32" t="n">
        <v>9396.6</v>
      </c>
      <c r="H22" s="32" t="n">
        <v>789</v>
      </c>
      <c r="I22" s="64" t="n">
        <f aca="false">IF(G22=0,0,(SUM((H22/G22))))</f>
        <v>0.0839665410893302</v>
      </c>
      <c r="J22" s="31" t="n">
        <v>1781.4</v>
      </c>
      <c r="K22" s="32" t="n">
        <v>1781.4</v>
      </c>
      <c r="L22" s="32" t="n">
        <v>453</v>
      </c>
      <c r="M22" s="64" t="n">
        <f aca="false">IF(K22=0,0,(SUM((L22/K22))))</f>
        <v>0.254294375210509</v>
      </c>
      <c r="N22" s="31" t="n">
        <v>2065</v>
      </c>
      <c r="O22" s="32" t="n">
        <v>2065</v>
      </c>
      <c r="P22" s="32" t="n">
        <v>1000</v>
      </c>
      <c r="Q22" s="64" t="n">
        <f aca="false">IF(O22=0,0,(SUM((P22/O22))))</f>
        <v>0.484261501210654</v>
      </c>
      <c r="R22" s="31" t="n">
        <v>1588.4</v>
      </c>
      <c r="S22" s="32" t="n">
        <v>2681.615</v>
      </c>
      <c r="T22" s="47" t="n">
        <v>3144.62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4588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5282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934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5966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907.05</v>
      </c>
      <c r="C24" s="32" t="n">
        <v>4907.05</v>
      </c>
      <c r="D24" s="32" t="n">
        <v>650</v>
      </c>
      <c r="E24" s="64" t="n">
        <f aca="false">IF(C24=0,0,(SUM((D24/C24))))</f>
        <v>0.132462477455905</v>
      </c>
      <c r="F24" s="31" t="n">
        <v>5191.2</v>
      </c>
      <c r="G24" s="32" t="n">
        <v>5191.2</v>
      </c>
      <c r="H24" s="32" t="n">
        <v>542</v>
      </c>
      <c r="I24" s="64" t="n">
        <f aca="false">IF(G24=0,0,(SUM((H24/G24))))</f>
        <v>0.104407458776391</v>
      </c>
      <c r="J24" s="31" t="n">
        <v>5818.9</v>
      </c>
      <c r="K24" s="32" t="n">
        <v>5818.9</v>
      </c>
      <c r="L24" s="32" t="n">
        <v>13417</v>
      </c>
      <c r="M24" s="64" t="n">
        <f aca="false">IF(K24=0,0,(SUM((L24/K24))))</f>
        <v>2.30576225747134</v>
      </c>
      <c r="N24" s="31" t="n">
        <v>6058</v>
      </c>
      <c r="O24" s="32" t="n">
        <v>6058</v>
      </c>
      <c r="P24" s="32" t="n">
        <v>379</v>
      </c>
      <c r="Q24" s="64" t="n">
        <f aca="false">IF(O24=0,0,(SUM((P24/O24))))</f>
        <v>0.0625619016176956</v>
      </c>
      <c r="R24" s="31" t="n">
        <v>6066.592</v>
      </c>
      <c r="S24" s="32" t="n">
        <v>5629.375</v>
      </c>
      <c r="T24" s="47" t="n">
        <v>5484.196</v>
      </c>
    </row>
    <row r="25" customFormat="false" ht="13.35" hidden="false" customHeight="true" outlineLevel="0" collapsed="false">
      <c r="A25" s="45" t="s">
        <v>31</v>
      </c>
      <c r="B25" s="31" t="n">
        <v>13041</v>
      </c>
      <c r="C25" s="32" t="n">
        <v>13041</v>
      </c>
      <c r="D25" s="32" t="n">
        <v>12351</v>
      </c>
      <c r="E25" s="64" t="n">
        <f aca="false">IF(C25=0,0,(SUM((D25/C25))))</f>
        <v>0.947089947089947</v>
      </c>
      <c r="F25" s="31" t="n">
        <v>13791.9</v>
      </c>
      <c r="G25" s="32" t="n">
        <v>13791.9</v>
      </c>
      <c r="H25" s="32" t="n">
        <v>13760</v>
      </c>
      <c r="I25" s="64" t="n">
        <f aca="false">IF(G25=0,0,(SUM((H25/G25))))</f>
        <v>0.997687048194955</v>
      </c>
      <c r="J25" s="31" t="n">
        <v>15793.8</v>
      </c>
      <c r="K25" s="32" t="n">
        <v>15793.8</v>
      </c>
      <c r="L25" s="32" t="n">
        <v>1774</v>
      </c>
      <c r="M25" s="64" t="n">
        <f aca="false">IF(K25=0,0,(SUM((L25/K25))))</f>
        <v>0.112322556952728</v>
      </c>
      <c r="N25" s="31" t="n">
        <v>16439</v>
      </c>
      <c r="O25" s="32" t="n">
        <v>16439</v>
      </c>
      <c r="P25" s="32" t="n">
        <v>13527</v>
      </c>
      <c r="Q25" s="64" t="n">
        <f aca="false">IF(O25=0,0,(SUM((P25/O25))))</f>
        <v>0.822860271306041</v>
      </c>
      <c r="R25" s="31" t="n">
        <v>16652.785</v>
      </c>
      <c r="S25" s="32" t="n">
        <v>19126.977</v>
      </c>
      <c r="T25" s="47" t="n">
        <v>21579.00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1388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2348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927</v>
      </c>
      <c r="C27" s="31" t="n">
        <v>5927</v>
      </c>
      <c r="D27" s="32" t="n">
        <v>8775</v>
      </c>
      <c r="E27" s="64" t="n">
        <f aca="false">IF(C27=0,0,(SUM((D27/C27))))</f>
        <v>1.4805129070356</v>
      </c>
      <c r="F27" s="31" t="n">
        <v>5246.1</v>
      </c>
      <c r="G27" s="31" t="n">
        <v>5246.1</v>
      </c>
      <c r="H27" s="32" t="n">
        <v>13423</v>
      </c>
      <c r="I27" s="64" t="n">
        <f aca="false">IF(G27=0,0,(SUM((H27/G27))))</f>
        <v>2.55866262556947</v>
      </c>
      <c r="J27" s="31" t="n">
        <v>14011.2</v>
      </c>
      <c r="K27" s="31" t="n">
        <v>14011.2</v>
      </c>
      <c r="L27" s="32" t="n">
        <v>27947</v>
      </c>
      <c r="M27" s="64" t="n">
        <f aca="false">IF(K27=0,0,(SUM((L27/K27))))</f>
        <v>1.99461859084161</v>
      </c>
      <c r="N27" s="31" t="n">
        <v>22372</v>
      </c>
      <c r="O27" s="31" t="n">
        <v>22372</v>
      </c>
      <c r="P27" s="32" t="n">
        <v>18479</v>
      </c>
      <c r="Q27" s="64" t="n">
        <f aca="false">IF(O27=0,0,(SUM((P27/O27))))</f>
        <v>0.825987841945289</v>
      </c>
      <c r="R27" s="31" t="n">
        <v>26206</v>
      </c>
      <c r="S27" s="32" t="n">
        <v>27042</v>
      </c>
      <c r="T27" s="47" t="n">
        <v>2916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3.0499999999956</v>
      </c>
      <c r="C29" s="51" t="n">
        <f aca="false">SUM(C10-C19)</f>
        <v>73.0499999999956</v>
      </c>
      <c r="D29" s="51" t="n">
        <f aca="false">SUM(D10-D19)</f>
        <v>3710</v>
      </c>
      <c r="E29" s="52"/>
      <c r="F29" s="50" t="n">
        <f aca="false">SUM(F10-F19)</f>
        <v>80</v>
      </c>
      <c r="G29" s="51" t="n">
        <f aca="false">SUM(G10-G19)</f>
        <v>80</v>
      </c>
      <c r="H29" s="51" t="n">
        <f aca="false">SUM(H10-H19)</f>
        <v>-410</v>
      </c>
      <c r="I29" s="52"/>
      <c r="J29" s="50" t="n">
        <f aca="false">SUM(J10-J19)</f>
        <v>110</v>
      </c>
      <c r="K29" s="51" t="n">
        <f aca="false">SUM(K10-K19)</f>
        <v>110</v>
      </c>
      <c r="L29" s="51" t="n">
        <f aca="false">SUM(L10-L19)</f>
        <v>-9569</v>
      </c>
      <c r="M29" s="52"/>
      <c r="N29" s="50" t="n">
        <f aca="false">SUM(N10-N19)</f>
        <v>130</v>
      </c>
      <c r="O29" s="51" t="n">
        <f aca="false">SUM(O10-O19)</f>
        <v>130</v>
      </c>
      <c r="P29" s="51" t="n">
        <f aca="false">SUM(P10-P19)</f>
        <v>3034</v>
      </c>
      <c r="Q29" s="52"/>
      <c r="R29" s="50" t="n">
        <f aca="false">SUM(R10-R19)</f>
        <v>0.148999999990338</v>
      </c>
      <c r="S29" s="51" t="n">
        <f aca="false">SUM(S10-S19)</f>
        <v>-1.07100000001083</v>
      </c>
      <c r="T29" s="53" t="n">
        <f aca="false">SUM(T10-T19)</f>
        <v>-0.25599999999394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417.216</v>
      </c>
      <c r="C35" s="41" t="n">
        <f aca="false">SUM(C36:C39)</f>
        <v>5417.216</v>
      </c>
      <c r="D35" s="41" t="n">
        <f aca="false">SUM(D36:D39)</f>
        <v>12169</v>
      </c>
      <c r="E35" s="42" t="n">
        <f aca="false">IF(C35=0,0,(SUM((D35/C35))))</f>
        <v>2.24635680024574</v>
      </c>
      <c r="F35" s="40" t="n">
        <f aca="false">SUM(F36:F39)</f>
        <v>23970.62</v>
      </c>
      <c r="G35" s="41" t="n">
        <f aca="false">SUM(G36:G39)</f>
        <v>23970.62</v>
      </c>
      <c r="H35" s="41" t="n">
        <f aca="false">SUM(H36:H39)</f>
        <v>7410</v>
      </c>
      <c r="I35" s="42" t="n">
        <f aca="false">IF(G35=0,0,(SUM((H35/G35))))</f>
        <v>0.309128424713253</v>
      </c>
      <c r="J35" s="40" t="n">
        <f aca="false">SUM(J36:J39)</f>
        <v>13688</v>
      </c>
      <c r="K35" s="41" t="n">
        <f aca="false">SUM(K36:K39)</f>
        <v>13688</v>
      </c>
      <c r="L35" s="41" t="n">
        <f aca="false">SUM(L36:L39)</f>
        <v>8000</v>
      </c>
      <c r="M35" s="42" t="n">
        <f aca="false">IF(K35=0,0,(SUM((L35/K35))))</f>
        <v>0.584453535943893</v>
      </c>
      <c r="N35" s="40" t="n">
        <f aca="false">SUM(N36:N39)</f>
        <v>17225.422</v>
      </c>
      <c r="O35" s="41" t="n">
        <f aca="false">SUM(O36:O39)</f>
        <v>17225.422</v>
      </c>
      <c r="P35" s="41" t="n">
        <f aca="false">SUM(P36:P39)</f>
        <v>17221</v>
      </c>
      <c r="Q35" s="42" t="n">
        <f aca="false">IF(O35=0,0,(SUM((P35/O35))))</f>
        <v>0.999743286405407</v>
      </c>
      <c r="R35" s="40" t="n">
        <f aca="false">SUM(R36:R39)</f>
        <v>8950</v>
      </c>
      <c r="S35" s="41" t="n">
        <f aca="false">SUM(S36:S39)</f>
        <v>27935</v>
      </c>
      <c r="T35" s="43" t="n">
        <f aca="false">SUM(T36:T39)</f>
        <v>1879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536.716</v>
      </c>
      <c r="C38" s="32" t="n">
        <v>4536.716</v>
      </c>
      <c r="D38" s="32" t="n">
        <v>11274</v>
      </c>
      <c r="E38" s="64" t="n">
        <f aca="false">IF(C38=0,0,(SUM((D38/C38))))</f>
        <v>2.48505747329125</v>
      </c>
      <c r="F38" s="31" t="n">
        <v>21913.62</v>
      </c>
      <c r="G38" s="32" t="n">
        <v>21913.62</v>
      </c>
      <c r="H38" s="32" t="n">
        <v>5225</v>
      </c>
      <c r="I38" s="64" t="n">
        <f aca="false">IF(G38=0,0,(SUM((H38/G38))))</f>
        <v>0.238436187174917</v>
      </c>
      <c r="J38" s="31" t="n">
        <v>10263</v>
      </c>
      <c r="K38" s="32" t="n">
        <v>10263</v>
      </c>
      <c r="L38" s="32" t="n">
        <v>6769</v>
      </c>
      <c r="M38" s="64" t="n">
        <f aca="false">IF(K38=0,0,(SUM((L38/K38))))</f>
        <v>0.659553736724155</v>
      </c>
      <c r="N38" s="31" t="n">
        <v>13675.422</v>
      </c>
      <c r="O38" s="32" t="n">
        <v>13675.422</v>
      </c>
      <c r="P38" s="32" t="n">
        <v>16504</v>
      </c>
      <c r="Q38" s="64" t="n">
        <f aca="false">IF(O38=0,0,(SUM((P38/O38))))</f>
        <v>1.20683661535271</v>
      </c>
      <c r="R38" s="31" t="n">
        <v>8050</v>
      </c>
      <c r="S38" s="32" t="n">
        <v>22535</v>
      </c>
      <c r="T38" s="47" t="n">
        <v>18290</v>
      </c>
    </row>
    <row r="39" customFormat="false" ht="13.35" hidden="false" customHeight="true" outlineLevel="0" collapsed="false">
      <c r="A39" s="45" t="s">
        <v>39</v>
      </c>
      <c r="B39" s="31" t="n">
        <v>880.5</v>
      </c>
      <c r="C39" s="32" t="n">
        <v>880.5</v>
      </c>
      <c r="D39" s="32" t="n">
        <v>895</v>
      </c>
      <c r="E39" s="64" t="n">
        <f aca="false">IF(C39=0,0,(SUM((D39/C39))))</f>
        <v>1.01646791595684</v>
      </c>
      <c r="F39" s="31" t="n">
        <v>2057</v>
      </c>
      <c r="G39" s="32" t="n">
        <v>2057</v>
      </c>
      <c r="H39" s="32" t="n">
        <v>2185</v>
      </c>
      <c r="I39" s="64" t="n">
        <f aca="false">IF(G39=0,0,(SUM((H39/G39))))</f>
        <v>1.06222654350997</v>
      </c>
      <c r="J39" s="31" t="n">
        <v>3425</v>
      </c>
      <c r="K39" s="32" t="n">
        <v>3425</v>
      </c>
      <c r="L39" s="32" t="n">
        <v>1231</v>
      </c>
      <c r="M39" s="64" t="n">
        <f aca="false">IF(K39=0,0,(SUM((L39/K39))))</f>
        <v>0.359416058394161</v>
      </c>
      <c r="N39" s="31" t="n">
        <v>3550</v>
      </c>
      <c r="O39" s="32" t="n">
        <v>3550</v>
      </c>
      <c r="P39" s="32" t="n">
        <v>717</v>
      </c>
      <c r="Q39" s="64" t="n">
        <f aca="false">IF(O39=0,0,(SUM((P39/O39))))</f>
        <v>0.201971830985915</v>
      </c>
      <c r="R39" s="31" t="n">
        <v>900</v>
      </c>
      <c r="S39" s="32" t="n">
        <v>5400</v>
      </c>
      <c r="T39" s="47" t="n">
        <v>5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417.216</v>
      </c>
      <c r="C41" s="41" t="n">
        <f aca="false">SUM(C42:C46)</f>
        <v>5417.216</v>
      </c>
      <c r="D41" s="41" t="n">
        <f aca="false">SUM(D42:D46)</f>
        <v>12169</v>
      </c>
      <c r="E41" s="42" t="n">
        <f aca="false">IF(C41=0,0,(SUM((D41/C41))))</f>
        <v>2.24635680024574</v>
      </c>
      <c r="F41" s="40" t="n">
        <f aca="false">SUM(F42:F46)</f>
        <v>23970.62</v>
      </c>
      <c r="G41" s="41" t="n">
        <f aca="false">SUM(G42:G46)</f>
        <v>23970.62</v>
      </c>
      <c r="H41" s="41" t="n">
        <f aca="false">SUM(H42:H46)</f>
        <v>7410</v>
      </c>
      <c r="I41" s="42" t="n">
        <f aca="false">IF(G41=0,0,(SUM((H41/G41))))</f>
        <v>0.309128424713253</v>
      </c>
      <c r="J41" s="40" t="n">
        <f aca="false">SUM(J42:J46)</f>
        <v>13688</v>
      </c>
      <c r="K41" s="41" t="n">
        <f aca="false">SUM(K42:K46)</f>
        <v>13688</v>
      </c>
      <c r="L41" s="41" t="n">
        <f aca="false">SUM(L42:L46)</f>
        <v>8000</v>
      </c>
      <c r="M41" s="42" t="n">
        <f aca="false">IF(K41=0,0,(SUM((L41/K41))))</f>
        <v>0.584453535943893</v>
      </c>
      <c r="N41" s="40" t="n">
        <f aca="false">SUM(N42:N46)</f>
        <v>17225.422</v>
      </c>
      <c r="O41" s="41" t="n">
        <f aca="false">SUM(O42:O46)</f>
        <v>17225.422</v>
      </c>
      <c r="P41" s="41" t="n">
        <f aca="false">SUM(P42:P46)</f>
        <v>17221</v>
      </c>
      <c r="Q41" s="42" t="n">
        <f aca="false">IF(O41=0,0,(SUM((P41/O41))))</f>
        <v>0.999743286405407</v>
      </c>
      <c r="R41" s="40" t="n">
        <f aca="false">SUM(R42:R46)</f>
        <v>8950</v>
      </c>
      <c r="S41" s="41" t="n">
        <f aca="false">SUM(S42:S46)</f>
        <v>27935</v>
      </c>
      <c r="T41" s="43" t="n">
        <f aca="false">SUM(T42:T46)</f>
        <v>18790</v>
      </c>
    </row>
    <row r="42" customFormat="false" ht="12.75" hidden="false" customHeight="false" outlineLevel="0" collapsed="false">
      <c r="A42" s="45" t="s">
        <v>41</v>
      </c>
      <c r="B42" s="31" t="n">
        <v>1307.216</v>
      </c>
      <c r="C42" s="32" t="n">
        <v>1307.216</v>
      </c>
      <c r="D42" s="32" t="n">
        <v>3795</v>
      </c>
      <c r="E42" s="64" t="n">
        <f aca="false">IF(C42=0,0,(SUM((D42/C42))))</f>
        <v>2.90311624092728</v>
      </c>
      <c r="F42" s="31" t="n">
        <v>4014</v>
      </c>
      <c r="G42" s="32" t="n">
        <f aca="false">23971-600-14267-660-4430</f>
        <v>4014</v>
      </c>
      <c r="H42" s="32" t="n">
        <v>1081</v>
      </c>
      <c r="I42" s="64" t="n">
        <f aca="false">IF(G42=0,0,(SUM((H42/G42))))</f>
        <v>0.269307424015944</v>
      </c>
      <c r="J42" s="31" t="n">
        <v>7417.18</v>
      </c>
      <c r="K42" s="32" t="n">
        <v>7417.18</v>
      </c>
      <c r="L42" s="32" t="n">
        <v>4717</v>
      </c>
      <c r="M42" s="64" t="n">
        <f aca="false">IF(K42=0,0,(SUM((L42/K42))))</f>
        <v>0.63595598327127</v>
      </c>
      <c r="N42" s="31" t="n">
        <v>5637.168</v>
      </c>
      <c r="O42" s="32" t="n">
        <v>5637.168</v>
      </c>
      <c r="P42" s="32" t="n">
        <v>5479</v>
      </c>
      <c r="Q42" s="64" t="n">
        <f aca="false">IF(O42=0,0,(SUM((P42/O42))))</f>
        <v>0.971941939640614</v>
      </c>
      <c r="R42" s="31" t="n">
        <v>3450</v>
      </c>
      <c r="S42" s="32" t="n">
        <v>19000</v>
      </c>
      <c r="T42" s="47" t="n">
        <v>17040</v>
      </c>
    </row>
    <row r="43" customFormat="false" ht="13.35" hidden="false" customHeight="true" outlineLevel="0" collapsed="false">
      <c r="A43" s="45" t="s">
        <v>42</v>
      </c>
      <c r="B43" s="31" t="n">
        <v>700</v>
      </c>
      <c r="C43" s="32" t="n">
        <v>700</v>
      </c>
      <c r="D43" s="32" t="n">
        <v>1023</v>
      </c>
      <c r="E43" s="64" t="n">
        <f aca="false">IF(C43=0,0,(SUM((D43/C43))))</f>
        <v>1.46142857142857</v>
      </c>
      <c r="F43" s="31" t="n">
        <v>600</v>
      </c>
      <c r="G43" s="32" t="n">
        <v>600</v>
      </c>
      <c r="H43" s="32" t="n">
        <v>657</v>
      </c>
      <c r="I43" s="64" t="n">
        <f aca="false">IF(G43=0,0,(SUM((H43/G43))))</f>
        <v>1.095</v>
      </c>
      <c r="J43" s="31" t="n">
        <v>1047.896</v>
      </c>
      <c r="K43" s="32" t="n">
        <v>1047.896</v>
      </c>
      <c r="L43" s="32" t="n">
        <v>465</v>
      </c>
      <c r="M43" s="64" t="n">
        <f aca="false">IF(K43=0,0,(SUM((L43/K43))))</f>
        <v>0.44374632597128</v>
      </c>
      <c r="N43" s="31" t="n">
        <v>4063.254</v>
      </c>
      <c r="O43" s="32" t="n">
        <v>4063.254</v>
      </c>
      <c r="P43" s="32" t="n">
        <v>2409</v>
      </c>
      <c r="Q43" s="64" t="n">
        <f aca="false">IF(O43=0,0,(SUM((P43/O43))))</f>
        <v>0.592874577862964</v>
      </c>
      <c r="R43" s="31" t="n">
        <v>100</v>
      </c>
      <c r="S43" s="32" t="n">
        <v>5900</v>
      </c>
      <c r="T43" s="47" t="n">
        <v>1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14266.62</v>
      </c>
      <c r="G44" s="32" t="n">
        <v>14266.62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00</v>
      </c>
      <c r="C45" s="32" t="n">
        <v>600</v>
      </c>
      <c r="D45" s="32" t="n">
        <v>2645</v>
      </c>
      <c r="E45" s="64" t="n">
        <f aca="false">IF(C45=0,0,(SUM((D45/C45))))</f>
        <v>4.40833333333333</v>
      </c>
      <c r="F45" s="31" t="n">
        <v>660</v>
      </c>
      <c r="G45" s="32" t="n">
        <v>660</v>
      </c>
      <c r="H45" s="32" t="n">
        <v>3476</v>
      </c>
      <c r="I45" s="64" t="n">
        <f aca="false">IF(G45=0,0,(SUM((H45/G45))))</f>
        <v>5.26666666666667</v>
      </c>
      <c r="J45" s="31" t="n">
        <v>359.924</v>
      </c>
      <c r="K45" s="32" t="n">
        <v>359.924</v>
      </c>
      <c r="L45" s="32" t="n">
        <v>0</v>
      </c>
      <c r="M45" s="64" t="n">
        <f aca="false">IF(K45=0,0,(SUM((L45/K45))))</f>
        <v>0</v>
      </c>
      <c r="N45" s="31" t="n">
        <v>5741</v>
      </c>
      <c r="O45" s="32" t="n">
        <v>5741</v>
      </c>
      <c r="P45" s="32" t="n">
        <v>0</v>
      </c>
      <c r="Q45" s="64" t="n">
        <f aca="false">IF(O45=0,0,(SUM((P45/O45))))</f>
        <v>0</v>
      </c>
      <c r="R45" s="31" t="n">
        <v>4500</v>
      </c>
      <c r="S45" s="32" t="n">
        <v>250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2810</v>
      </c>
      <c r="C46" s="32" t="n">
        <v>2810</v>
      </c>
      <c r="D46" s="32" t="n">
        <v>4706</v>
      </c>
      <c r="E46" s="64" t="n">
        <f aca="false">IF(C46=0,0,(SUM((D46/C46))))</f>
        <v>1.67473309608541</v>
      </c>
      <c r="F46" s="31" t="n">
        <v>4430</v>
      </c>
      <c r="G46" s="32" t="n">
        <v>4430</v>
      </c>
      <c r="H46" s="32" t="n">
        <v>2196</v>
      </c>
      <c r="I46" s="64" t="n">
        <f aca="false">IF(G46=0,0,(SUM((H46/G46))))</f>
        <v>0.495711060948081</v>
      </c>
      <c r="J46" s="31" t="n">
        <v>4863</v>
      </c>
      <c r="K46" s="32" t="n">
        <v>4863</v>
      </c>
      <c r="L46" s="32" t="n">
        <v>2818</v>
      </c>
      <c r="M46" s="64" t="n">
        <f aca="false">IF(K46=0,0,(SUM((L46/K46))))</f>
        <v>0.579477688669546</v>
      </c>
      <c r="N46" s="31" t="n">
        <v>1784</v>
      </c>
      <c r="O46" s="32" t="n">
        <v>1784</v>
      </c>
      <c r="P46" s="32" t="n">
        <v>9333</v>
      </c>
      <c r="Q46" s="64" t="n">
        <f aca="false">IF(O46=0,0,(SUM((P46/O46))))</f>
        <v>5.23150224215247</v>
      </c>
      <c r="R46" s="31" t="n">
        <v>900</v>
      </c>
      <c r="S46" s="32" t="n">
        <v>535</v>
      </c>
      <c r="T46" s="47" t="n">
        <v>7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4032.15</v>
      </c>
      <c r="C53" s="66" t="n">
        <f aca="false">SUM(C19)</f>
        <v>54032.15</v>
      </c>
      <c r="D53" s="66" t="n">
        <f aca="false">SUM(D19)</f>
        <v>47256</v>
      </c>
      <c r="E53" s="58" t="n">
        <f aca="false">IF(C53=0,0,(SUM((D53/C53))))</f>
        <v>0.87459040589723</v>
      </c>
      <c r="F53" s="65" t="n">
        <f aca="false">SUM(F19)</f>
        <v>55032.3</v>
      </c>
      <c r="G53" s="66" t="n">
        <f aca="false">SUM(G19)</f>
        <v>55032.3</v>
      </c>
      <c r="H53" s="66" t="n">
        <f aca="false">SUM(H19)</f>
        <v>52762</v>
      </c>
      <c r="I53" s="58" t="n">
        <f aca="false">IF(G53=0,0,(SUM((H53/G53))))</f>
        <v>0.958746045504186</v>
      </c>
      <c r="J53" s="65" t="n">
        <f aca="false">SUM(J19)</f>
        <v>58673.5</v>
      </c>
      <c r="K53" s="66" t="n">
        <f aca="false">SUM(K19)</f>
        <v>58673.5</v>
      </c>
      <c r="L53" s="66" t="n">
        <f aca="false">SUM(L19)</f>
        <v>66564</v>
      </c>
      <c r="M53" s="58" t="n">
        <f aca="false">IF(K53=0,0,(SUM((L53/K53))))</f>
        <v>1.13448149505313</v>
      </c>
      <c r="N53" s="65" t="n">
        <f aca="false">SUM(N19)</f>
        <v>71982</v>
      </c>
      <c r="O53" s="66" t="n">
        <f aca="false">SUM(O19)</f>
        <v>71982</v>
      </c>
      <c r="P53" s="66" t="n">
        <f aca="false">SUM(P19)</f>
        <v>66565</v>
      </c>
      <c r="Q53" s="58" t="n">
        <f aca="false">IF(O53=0,0,(SUM((P53/O53))))</f>
        <v>0.924745075157678</v>
      </c>
      <c r="R53" s="65" t="n">
        <f aca="false">SUM(R19)</f>
        <v>76739.429</v>
      </c>
      <c r="S53" s="66" t="n">
        <f aca="false">SUM(S19)</f>
        <v>82047.362</v>
      </c>
      <c r="T53" s="67" t="n">
        <f aca="false">SUM(T19)</f>
        <v>89062.31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417.216</v>
      </c>
      <c r="C54" s="66" t="n">
        <f aca="false">SUM(C41)</f>
        <v>5417.216</v>
      </c>
      <c r="D54" s="66" t="n">
        <f aca="false">SUM(D41)</f>
        <v>12169</v>
      </c>
      <c r="E54" s="58" t="n">
        <f aca="false">IF(C54=0,0,(SUM((D54/C54))))</f>
        <v>2.24635680024574</v>
      </c>
      <c r="F54" s="65" t="n">
        <f aca="false">SUM(F41)</f>
        <v>23970.62</v>
      </c>
      <c r="G54" s="66" t="n">
        <f aca="false">SUM(G41)</f>
        <v>23970.62</v>
      </c>
      <c r="H54" s="66" t="n">
        <f aca="false">SUM(H41)</f>
        <v>7410</v>
      </c>
      <c r="I54" s="58" t="n">
        <f aca="false">IF(G54=0,0,(SUM((H54/G54))))</f>
        <v>0.309128424713253</v>
      </c>
      <c r="J54" s="65" t="n">
        <f aca="false">SUM(J41)</f>
        <v>13688</v>
      </c>
      <c r="K54" s="66" t="n">
        <f aca="false">SUM(K41)</f>
        <v>13688</v>
      </c>
      <c r="L54" s="66" t="n">
        <f aca="false">SUM(L41)</f>
        <v>8000</v>
      </c>
      <c r="M54" s="58" t="n">
        <f aca="false">IF(K54=0,0,(SUM((L54/K54))))</f>
        <v>0.584453535943893</v>
      </c>
      <c r="N54" s="65" t="n">
        <f aca="false">SUM(N41)</f>
        <v>17225.422</v>
      </c>
      <c r="O54" s="66" t="n">
        <f aca="false">SUM(O41)</f>
        <v>17225.422</v>
      </c>
      <c r="P54" s="66" t="n">
        <f aca="false">SUM(P41)</f>
        <v>17221</v>
      </c>
      <c r="Q54" s="58" t="n">
        <f aca="false">IF(O54=0,0,(SUM((P54/O54))))</f>
        <v>0.999743286405407</v>
      </c>
      <c r="R54" s="65" t="n">
        <f aca="false">SUM(R41)</f>
        <v>8950</v>
      </c>
      <c r="S54" s="66" t="n">
        <f aca="false">SUM(S41)</f>
        <v>27935</v>
      </c>
      <c r="T54" s="67" t="n">
        <f aca="false">SUM(T41)</f>
        <v>1879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59449.366</v>
      </c>
      <c r="C56" s="60" t="n">
        <f aca="false">SUM(C53:C54)</f>
        <v>59449.366</v>
      </c>
      <c r="D56" s="60" t="n">
        <f aca="false">SUM(D53:D54)</f>
        <v>59425</v>
      </c>
      <c r="E56" s="61" t="n">
        <f aca="false">IF(C56=0,0,(SUM((D56/C56))))</f>
        <v>0.999590138606356</v>
      </c>
      <c r="F56" s="59" t="n">
        <f aca="false">SUM(F53:F54)</f>
        <v>79002.92</v>
      </c>
      <c r="G56" s="60" t="n">
        <f aca="false">SUM(G53:G54)</f>
        <v>79002.92</v>
      </c>
      <c r="H56" s="60" t="n">
        <f aca="false">SUM(H53:H54)</f>
        <v>60172</v>
      </c>
      <c r="I56" s="61" t="n">
        <f aca="false">IF(G56=0,0,(SUM((H56/G56))))</f>
        <v>0.761642734217925</v>
      </c>
      <c r="J56" s="59" t="n">
        <f aca="false">SUM(J53:J54)</f>
        <v>72361.5</v>
      </c>
      <c r="K56" s="60" t="n">
        <f aca="false">SUM(K53:K54)</f>
        <v>72361.5</v>
      </c>
      <c r="L56" s="60" t="n">
        <f aca="false">SUM(L53:L54)</f>
        <v>74564</v>
      </c>
      <c r="M56" s="61" t="n">
        <f aca="false">IF(K56=0,0,(SUM((L56/K56))))</f>
        <v>1.03043745638219</v>
      </c>
      <c r="N56" s="59" t="n">
        <f aca="false">SUM(N53:N54)</f>
        <v>89207.422</v>
      </c>
      <c r="O56" s="60" t="n">
        <f aca="false">SUM(O53:O54)</f>
        <v>89207.422</v>
      </c>
      <c r="P56" s="60" t="n">
        <f aca="false">SUM(P53:P54)</f>
        <v>83786</v>
      </c>
      <c r="Q56" s="61" t="n">
        <f aca="false">IF(O56=0,0,(SUM((P56/O56))))</f>
        <v>0.939226783170575</v>
      </c>
      <c r="R56" s="59" t="n">
        <f aca="false">SUM(R53:R54)</f>
        <v>85689.429</v>
      </c>
      <c r="S56" s="60" t="n">
        <f aca="false">SUM(S53:S54)</f>
        <v>109982.362</v>
      </c>
      <c r="T56" s="62" t="n">
        <f aca="false">SUM(T53:T54)</f>
        <v>107852.31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5678.912</v>
      </c>
      <c r="C10" s="41" t="n">
        <f aca="false">SUM(C11:C17)</f>
        <v>55678.912</v>
      </c>
      <c r="D10" s="41" t="n">
        <f aca="false">SUM(D11:D17)</f>
        <v>58240</v>
      </c>
      <c r="E10" s="42" t="n">
        <f aca="false">IF(C10=0,0,(SUM((D10/C10))))</f>
        <v>1.0459974505249</v>
      </c>
      <c r="F10" s="40" t="n">
        <f aca="false">SUM(F11:F17)</f>
        <v>76322.813</v>
      </c>
      <c r="G10" s="41" t="n">
        <f aca="false">SUM(G11:G17)</f>
        <v>76322.813</v>
      </c>
      <c r="H10" s="41" t="n">
        <f aca="false">SUM(H11:H17)</f>
        <v>47234</v>
      </c>
      <c r="I10" s="42" t="n">
        <f aca="false">IF(G10=0,0,(SUM((H10/G10))))</f>
        <v>0.618871319640695</v>
      </c>
      <c r="J10" s="40" t="n">
        <f aca="false">SUM(J11:J17)</f>
        <v>72825.902</v>
      </c>
      <c r="K10" s="41" t="n">
        <f aca="false">SUM(K11:K17)</f>
        <v>72825.902</v>
      </c>
      <c r="L10" s="41" t="n">
        <f aca="false">SUM(L11:L17)</f>
        <v>73774</v>
      </c>
      <c r="M10" s="42" t="n">
        <f aca="false">IF(K10=0,0,(SUM((L10/K10))))</f>
        <v>1.01301869216807</v>
      </c>
      <c r="N10" s="40" t="n">
        <f aca="false">SUM(N11:N17)</f>
        <v>43880.367</v>
      </c>
      <c r="O10" s="41" t="n">
        <f aca="false">SUM(O11:O17)</f>
        <v>43880.367</v>
      </c>
      <c r="P10" s="41" t="n">
        <f aca="false">SUM(P11:P17)</f>
        <v>77248</v>
      </c>
      <c r="Q10" s="42" t="n">
        <f aca="false">IF(O10=0,0,(SUM((P10/O10))))</f>
        <v>1.76042283329125</v>
      </c>
      <c r="R10" s="40" t="n">
        <f aca="false">SUM(R11:R17)</f>
        <v>48557.408</v>
      </c>
      <c r="S10" s="41" t="n">
        <f aca="false">SUM(S11:S17)</f>
        <v>49425.349</v>
      </c>
      <c r="T10" s="43" t="n">
        <f aca="false">SUM(T11:T17)</f>
        <v>52647.9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64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64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4" t="n">
        <f aca="false">IF(C12=0,0,(SUM((D12/C12))))</f>
        <v>0</v>
      </c>
      <c r="F12" s="31" t="n">
        <v>0</v>
      </c>
      <c r="G12" s="32" t="n">
        <v>0</v>
      </c>
      <c r="H12" s="32" t="n">
        <v>0</v>
      </c>
      <c r="I12" s="64" t="n">
        <f aca="false">IF(G12=0,0,(SUM((H12/G12))))</f>
        <v>0</v>
      </c>
      <c r="J12" s="31" t="n">
        <v>35.435</v>
      </c>
      <c r="K12" s="32" t="n">
        <v>35.435</v>
      </c>
      <c r="L12" s="32" t="n">
        <v>10</v>
      </c>
      <c r="M12" s="64" t="n">
        <f aca="false">IF(K12=0,0,(SUM((L12/K12))))</f>
        <v>0.28220685762664</v>
      </c>
      <c r="N12" s="31" t="n">
        <v>38.979</v>
      </c>
      <c r="O12" s="32" t="n">
        <v>38.979</v>
      </c>
      <c r="P12" s="32" t="n">
        <v>12</v>
      </c>
      <c r="Q12" s="64" t="n">
        <f aca="false">IF(O12=0,0,(SUM((P12/O12))))</f>
        <v>0.307858077426307</v>
      </c>
      <c r="R12" s="31" t="n">
        <v>18.26</v>
      </c>
      <c r="S12" s="32" t="n">
        <v>19.2</v>
      </c>
      <c r="T12" s="47" t="n">
        <v>20.25</v>
      </c>
    </row>
    <row r="13" customFormat="false" ht="13.35" hidden="false" customHeight="true" outlineLevel="0" collapsed="false">
      <c r="A13" s="45" t="s">
        <v>20</v>
      </c>
      <c r="B13" s="31" t="n">
        <v>30000</v>
      </c>
      <c r="C13" s="32" t="n">
        <v>30000</v>
      </c>
      <c r="D13" s="32" t="n">
        <v>32821</v>
      </c>
      <c r="E13" s="64" t="n">
        <f aca="false">IF(C13=0,0,(SUM((D13/C13))))</f>
        <v>1.09403333333333</v>
      </c>
      <c r="F13" s="31" t="n">
        <v>33000</v>
      </c>
      <c r="G13" s="32" t="n">
        <v>33000</v>
      </c>
      <c r="H13" s="32" t="n">
        <v>37622</v>
      </c>
      <c r="I13" s="64" t="n">
        <f aca="false">IF(G13=0,0,(SUM((H13/G13))))</f>
        <v>1.14006060606061</v>
      </c>
      <c r="J13" s="31" t="n">
        <v>40000</v>
      </c>
      <c r="K13" s="32" t="n">
        <v>40000</v>
      </c>
      <c r="L13" s="32" t="n">
        <v>39744</v>
      </c>
      <c r="M13" s="64" t="n">
        <f aca="false">IF(K13=0,0,(SUM((L13/K13))))</f>
        <v>0.9936</v>
      </c>
      <c r="N13" s="31" t="n">
        <v>0</v>
      </c>
      <c r="O13" s="32" t="n">
        <v>0</v>
      </c>
      <c r="P13" s="32" t="n">
        <v>0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950</v>
      </c>
      <c r="C14" s="32" t="n">
        <v>1950</v>
      </c>
      <c r="D14" s="32" t="n">
        <v>4279</v>
      </c>
      <c r="E14" s="64" t="n">
        <f aca="false">IF(C14=0,0,(SUM((D14/C14))))</f>
        <v>2.19435897435897</v>
      </c>
      <c r="F14" s="31" t="n">
        <v>2000</v>
      </c>
      <c r="G14" s="32" t="n">
        <v>2000</v>
      </c>
      <c r="H14" s="32" t="n">
        <v>4885</v>
      </c>
      <c r="I14" s="64" t="n">
        <f aca="false">IF(G14=0,0,(SUM((H14/G14))))</f>
        <v>2.4425</v>
      </c>
      <c r="J14" s="31" t="n">
        <v>2888.6</v>
      </c>
      <c r="K14" s="32" t="n">
        <v>2888.6</v>
      </c>
      <c r="L14" s="32" t="n">
        <v>5594</v>
      </c>
      <c r="M14" s="64" t="n">
        <f aca="false">IF(K14=0,0,(SUM((L14/K14))))</f>
        <v>1.93657827321194</v>
      </c>
      <c r="N14" s="31" t="n">
        <v>3668.3</v>
      </c>
      <c r="O14" s="32" t="n">
        <v>3668.3</v>
      </c>
      <c r="P14" s="32" t="n">
        <v>7716</v>
      </c>
      <c r="Q14" s="64" t="n">
        <f aca="false">IF(O14=0,0,(SUM((P14/O14))))</f>
        <v>2.10342665539896</v>
      </c>
      <c r="R14" s="31" t="n">
        <v>4583.4</v>
      </c>
      <c r="S14" s="32" t="n">
        <v>2084</v>
      </c>
      <c r="T14" s="47" t="n">
        <v>2085</v>
      </c>
    </row>
    <row r="15" customFormat="false" ht="13.35" hidden="false" customHeight="true" outlineLevel="0" collapsed="false">
      <c r="A15" s="45" t="s">
        <v>22</v>
      </c>
      <c r="B15" s="31" t="n">
        <v>19479.043</v>
      </c>
      <c r="C15" s="32" t="n">
        <v>19479.043</v>
      </c>
      <c r="D15" s="32" t="n">
        <v>19291</v>
      </c>
      <c r="E15" s="64" t="n">
        <f aca="false">IF(C15=0,0,(SUM((D15/C15))))</f>
        <v>0.990346394327483</v>
      </c>
      <c r="F15" s="31" t="n">
        <v>30722.813</v>
      </c>
      <c r="G15" s="32" t="n">
        <v>30722.813</v>
      </c>
      <c r="H15" s="32" t="n">
        <v>3271</v>
      </c>
      <c r="I15" s="64" t="n">
        <f aca="false">IF(G15=0,0,(SUM((H15/G15))))</f>
        <v>0.106468115403365</v>
      </c>
      <c r="J15" s="31" t="n">
        <v>18697</v>
      </c>
      <c r="K15" s="32" t="n">
        <v>18697</v>
      </c>
      <c r="L15" s="32" t="n">
        <v>27031</v>
      </c>
      <c r="M15" s="64" t="n">
        <f aca="false">IF(K15=0,0,(SUM((L15/K15))))</f>
        <v>1.44573995828208</v>
      </c>
      <c r="N15" s="31" t="n">
        <v>17253.355</v>
      </c>
      <c r="O15" s="32" t="n">
        <v>17253.355</v>
      </c>
      <c r="P15" s="32" t="n">
        <v>65531</v>
      </c>
      <c r="Q15" s="64" t="n">
        <f aca="false">IF(O15=0,0,(SUM((P15/O15))))</f>
        <v>3.7981598361594</v>
      </c>
      <c r="R15" s="31" t="n">
        <v>18986</v>
      </c>
      <c r="S15" s="32" t="n">
        <v>32266</v>
      </c>
      <c r="T15" s="47" t="n">
        <v>4867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4" t="n">
        <f aca="false">IF(C16=0,0,(SUM((D16/C16))))</f>
        <v>0</v>
      </c>
      <c r="F16" s="31" t="n">
        <v>0</v>
      </c>
      <c r="G16" s="32" t="n">
        <v>0</v>
      </c>
      <c r="H16" s="32" t="n">
        <v>1456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249.869</v>
      </c>
      <c r="C17" s="32" t="n">
        <v>4249.869</v>
      </c>
      <c r="D17" s="32" t="n">
        <v>1849</v>
      </c>
      <c r="E17" s="64" t="n">
        <f aca="false">IF(C17=0,0,(SUM((D17/C17))))</f>
        <v>0.435072233991213</v>
      </c>
      <c r="F17" s="31" t="n">
        <v>10600</v>
      </c>
      <c r="G17" s="32" t="n">
        <v>10600</v>
      </c>
      <c r="H17" s="32" t="n">
        <v>0</v>
      </c>
      <c r="I17" s="64" t="n">
        <f aca="false">IF(G17=0,0,(SUM((H17/G17))))</f>
        <v>0</v>
      </c>
      <c r="J17" s="31" t="n">
        <v>11204.867</v>
      </c>
      <c r="K17" s="32" t="n">
        <v>11204.867</v>
      </c>
      <c r="L17" s="32" t="n">
        <v>1395</v>
      </c>
      <c r="M17" s="64" t="n">
        <f aca="false">IF(K17=0,0,(SUM((L17/K17))))</f>
        <v>0.124499469739355</v>
      </c>
      <c r="N17" s="31" t="n">
        <v>22919.733</v>
      </c>
      <c r="O17" s="32" t="n">
        <v>22919.733</v>
      </c>
      <c r="P17" s="32" t="n">
        <v>3989</v>
      </c>
      <c r="Q17" s="64" t="n">
        <f aca="false">IF(O17=0,0,(SUM((P17/O17))))</f>
        <v>0.17404216707062</v>
      </c>
      <c r="R17" s="31" t="n">
        <v>24969.748</v>
      </c>
      <c r="S17" s="32" t="n">
        <v>15056.149</v>
      </c>
      <c r="T17" s="47" t="n">
        <v>1864.650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1566.615</v>
      </c>
      <c r="C19" s="41" t="n">
        <f aca="false">SUM(C20:C27)</f>
        <v>31566.615</v>
      </c>
      <c r="D19" s="41" t="n">
        <f aca="false">SUM(D20:D27)</f>
        <v>50914</v>
      </c>
      <c r="E19" s="42" t="n">
        <f aca="false">IF(C19=0,0,(SUM((D19/C19))))</f>
        <v>1.61290654699593</v>
      </c>
      <c r="F19" s="40" t="n">
        <f aca="false">SUM(F20:F27)</f>
        <v>38398.287</v>
      </c>
      <c r="G19" s="41" t="n">
        <f aca="false">SUM(G20:G27)</f>
        <v>38398.287</v>
      </c>
      <c r="H19" s="41" t="n">
        <f aca="false">SUM(H20:H27)</f>
        <v>64525</v>
      </c>
      <c r="I19" s="42" t="n">
        <f aca="false">IF(G19=0,0,(SUM((H19/G19))))</f>
        <v>1.68041350386282</v>
      </c>
      <c r="J19" s="40" t="n">
        <f aca="false">SUM(J20:J27)</f>
        <v>40196.844</v>
      </c>
      <c r="K19" s="41" t="n">
        <f aca="false">SUM(K20:K27)</f>
        <v>40196.844</v>
      </c>
      <c r="L19" s="41" t="n">
        <f aca="false">SUM(L20:L27)</f>
        <v>58464</v>
      </c>
      <c r="M19" s="42" t="n">
        <f aca="false">IF(K19=0,0,(SUM((L19/K19))))</f>
        <v>1.45444254280261</v>
      </c>
      <c r="N19" s="40" t="n">
        <f aca="false">SUM(N20:N27)</f>
        <v>43828.878</v>
      </c>
      <c r="O19" s="41" t="n">
        <f aca="false">SUM(O20:O27)</f>
        <v>43829.003</v>
      </c>
      <c r="P19" s="41" t="n">
        <f aca="false">SUM(P20:P27)</f>
        <v>69545</v>
      </c>
      <c r="Q19" s="42" t="n">
        <f aca="false">IF(O19=0,0,(SUM((P19/O19))))</f>
        <v>1.58673470167688</v>
      </c>
      <c r="R19" s="40" t="n">
        <f aca="false">SUM(R20:R27)</f>
        <v>48549.775</v>
      </c>
      <c r="S19" s="41" t="n">
        <f aca="false">SUM(S20:S27)</f>
        <v>49409.416</v>
      </c>
      <c r="T19" s="43" t="n">
        <f aca="false">SUM(T20:T27)</f>
        <v>52647.463</v>
      </c>
    </row>
    <row r="20" customFormat="false" ht="12.75" hidden="false" customHeight="false" outlineLevel="0" collapsed="false">
      <c r="A20" s="45" t="s">
        <v>26</v>
      </c>
      <c r="B20" s="31" t="n">
        <v>17657.417</v>
      </c>
      <c r="C20" s="32" t="n">
        <v>17657.417</v>
      </c>
      <c r="D20" s="32" t="n">
        <v>14699</v>
      </c>
      <c r="E20" s="64" t="n">
        <f aca="false">IF(C20=0,0,(SUM((D20/C20))))</f>
        <v>0.832454712940177</v>
      </c>
      <c r="F20" s="31" t="n">
        <v>19655.647</v>
      </c>
      <c r="G20" s="32" t="n">
        <v>19655.647</v>
      </c>
      <c r="H20" s="32" t="n">
        <v>14145</v>
      </c>
      <c r="I20" s="64" t="n">
        <f aca="false">IF(G20=0,0,(SUM((H20/G20))))</f>
        <v>0.719640518574637</v>
      </c>
      <c r="J20" s="31" t="n">
        <v>20788.06</v>
      </c>
      <c r="K20" s="32" t="n">
        <v>20788.06</v>
      </c>
      <c r="L20" s="32" t="n">
        <v>15449</v>
      </c>
      <c r="M20" s="64" t="n">
        <f aca="false">IF(K20=0,0,(SUM((L20/K20))))</f>
        <v>0.743166991051594</v>
      </c>
      <c r="N20" s="31" t="n">
        <v>22962.26</v>
      </c>
      <c r="O20" s="32" t="n">
        <v>22962.26</v>
      </c>
      <c r="P20" s="32" t="n">
        <v>16196</v>
      </c>
      <c r="Q20" s="64" t="n">
        <f aca="false">IF(O20=0,0,(SUM((P20/O20))))</f>
        <v>0.705331269657255</v>
      </c>
      <c r="R20" s="31" t="n">
        <v>26309.835</v>
      </c>
      <c r="S20" s="32" t="n">
        <v>28746.141</v>
      </c>
      <c r="T20" s="47" t="n">
        <v>30380.95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60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02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015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53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91.66</v>
      </c>
      <c r="C22" s="32" t="n">
        <v>591.66</v>
      </c>
      <c r="D22" s="32" t="n">
        <v>446</v>
      </c>
      <c r="E22" s="64" t="n">
        <f aca="false">IF(C22=0,0,(SUM((D22/C22))))</f>
        <v>0.753811310549978</v>
      </c>
      <c r="F22" s="31" t="n">
        <v>679.04</v>
      </c>
      <c r="G22" s="32" t="n">
        <v>679.04</v>
      </c>
      <c r="H22" s="32" t="n">
        <v>803</v>
      </c>
      <c r="I22" s="64" t="n">
        <f aca="false">IF(G22=0,0,(SUM((H22/G22))))</f>
        <v>1.18255183788878</v>
      </c>
      <c r="J22" s="31" t="n">
        <v>1024.803</v>
      </c>
      <c r="K22" s="32" t="n">
        <v>1024.803</v>
      </c>
      <c r="L22" s="32" t="n">
        <v>1045</v>
      </c>
      <c r="M22" s="64" t="n">
        <f aca="false">IF(K22=0,0,(SUM((L22/K22))))</f>
        <v>1.01970817805959</v>
      </c>
      <c r="N22" s="31" t="n">
        <v>1479.78</v>
      </c>
      <c r="O22" s="32" t="n">
        <v>1479.78</v>
      </c>
      <c r="P22" s="32" t="n">
        <v>855</v>
      </c>
      <c r="Q22" s="64" t="n">
        <f aca="false">IF(O22=0,0,(SUM((P22/O22))))</f>
        <v>0.57778859019584</v>
      </c>
      <c r="R22" s="31" t="n">
        <v>1861.14</v>
      </c>
      <c r="S22" s="32" t="n">
        <v>1413.865</v>
      </c>
      <c r="T22" s="47" t="n">
        <v>1463.5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495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968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943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182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244.538</v>
      </c>
      <c r="C24" s="32" t="n">
        <v>1244.538</v>
      </c>
      <c r="D24" s="32" t="n">
        <v>1139</v>
      </c>
      <c r="E24" s="64" t="n">
        <f aca="false">IF(C24=0,0,(SUM((D24/C24))))</f>
        <v>0.915199053785421</v>
      </c>
      <c r="F24" s="31" t="n">
        <v>1242.894</v>
      </c>
      <c r="G24" s="32" t="n">
        <v>1242.894</v>
      </c>
      <c r="H24" s="32" t="n">
        <v>1122</v>
      </c>
      <c r="I24" s="64" t="n">
        <f aca="false">IF(G24=0,0,(SUM((H24/G24))))</f>
        <v>0.902731850020999</v>
      </c>
      <c r="J24" s="31" t="n">
        <v>1234.992</v>
      </c>
      <c r="K24" s="32" t="n">
        <v>1234.992</v>
      </c>
      <c r="L24" s="32" t="n">
        <v>1105</v>
      </c>
      <c r="M24" s="64" t="n">
        <f aca="false">IF(K24=0,0,(SUM((L24/K24))))</f>
        <v>0.894742638008991</v>
      </c>
      <c r="N24" s="31" t="n">
        <v>1235.038</v>
      </c>
      <c r="O24" s="32" t="n">
        <v>1235.038</v>
      </c>
      <c r="P24" s="32" t="n">
        <v>1084</v>
      </c>
      <c r="Q24" s="64" t="n">
        <f aca="false">IF(O24=0,0,(SUM((P24/O24))))</f>
        <v>0.877705787190354</v>
      </c>
      <c r="R24" s="31" t="n">
        <v>1650</v>
      </c>
      <c r="S24" s="32" t="n">
        <v>1641.71</v>
      </c>
      <c r="T24" s="47" t="n">
        <v>1632.51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4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4" t="n">
        <f aca="false">IF(G25=0,0,(SUM((H25/G25))))</f>
        <v>0</v>
      </c>
      <c r="J25" s="31" t="n">
        <v>33.725</v>
      </c>
      <c r="K25" s="32" t="n">
        <v>33.725</v>
      </c>
      <c r="L25" s="32" t="n">
        <v>4</v>
      </c>
      <c r="M25" s="64" t="n">
        <f aca="false">IF(K25=0,0,(SUM((L25/K25))))</f>
        <v>0.118606375092661</v>
      </c>
      <c r="N25" s="31" t="n">
        <v>49.8</v>
      </c>
      <c r="O25" s="32" t="n">
        <v>49.8</v>
      </c>
      <c r="P25" s="32" t="n">
        <v>19</v>
      </c>
      <c r="Q25" s="64" t="n">
        <f aca="false">IF(O25=0,0,(SUM((P25/O25))))</f>
        <v>0.381526104417671</v>
      </c>
      <c r="R25" s="31" t="n">
        <v>54.8</v>
      </c>
      <c r="S25" s="32" t="n">
        <v>61.7</v>
      </c>
      <c r="T25" s="47" t="n">
        <v>64.4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2456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39027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31349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40795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073</v>
      </c>
      <c r="C27" s="31" t="n">
        <v>12073</v>
      </c>
      <c r="D27" s="32" t="n">
        <v>7972</v>
      </c>
      <c r="E27" s="64" t="n">
        <f aca="false">IF(C27=0,0,(SUM((D27/C27))))</f>
        <v>0.660316408514868</v>
      </c>
      <c r="F27" s="31" t="n">
        <v>16820.706</v>
      </c>
      <c r="G27" s="31" t="n">
        <v>16820.706</v>
      </c>
      <c r="H27" s="32" t="n">
        <v>6434</v>
      </c>
      <c r="I27" s="64" t="n">
        <f aca="false">IF(G27=0,0,(SUM((H27/G27))))</f>
        <v>0.382504753367665</v>
      </c>
      <c r="J27" s="31" t="n">
        <v>17115.264</v>
      </c>
      <c r="K27" s="31" t="n">
        <v>17115.264</v>
      </c>
      <c r="L27" s="32" t="n">
        <v>6554</v>
      </c>
      <c r="M27" s="64" t="n">
        <f aca="false">IF(K27=0,0,(SUM((L27/K27))))</f>
        <v>0.382933035680899</v>
      </c>
      <c r="N27" s="31" t="n">
        <v>18102</v>
      </c>
      <c r="O27" s="32" t="n">
        <v>18102.125</v>
      </c>
      <c r="P27" s="32" t="n">
        <v>6875</v>
      </c>
      <c r="Q27" s="64" t="n">
        <f aca="false">IF(O27=0,0,(SUM((P27/O27))))</f>
        <v>0.379789665577936</v>
      </c>
      <c r="R27" s="31" t="n">
        <v>18674</v>
      </c>
      <c r="S27" s="32" t="n">
        <v>17546</v>
      </c>
      <c r="T27" s="47" t="n">
        <v>1910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4112.297</v>
      </c>
      <c r="C29" s="51" t="n">
        <f aca="false">SUM(C10-C19)</f>
        <v>24112.297</v>
      </c>
      <c r="D29" s="51" t="n">
        <f aca="false">SUM(D10-D19)</f>
        <v>7326</v>
      </c>
      <c r="E29" s="52"/>
      <c r="F29" s="50" t="n">
        <f aca="false">SUM(F10-F19)</f>
        <v>37924.526</v>
      </c>
      <c r="G29" s="51" t="n">
        <f aca="false">SUM(G10-G19)</f>
        <v>37924.526</v>
      </c>
      <c r="H29" s="51" t="n">
        <f aca="false">SUM(H10-H19)</f>
        <v>-17291</v>
      </c>
      <c r="I29" s="52"/>
      <c r="J29" s="50" t="n">
        <f aca="false">SUM(J10-J19)</f>
        <v>32629.058</v>
      </c>
      <c r="K29" s="51" t="n">
        <f aca="false">SUM(K10-K19)</f>
        <v>32629.058</v>
      </c>
      <c r="L29" s="51" t="n">
        <f aca="false">SUM(L10-L19)</f>
        <v>15310</v>
      </c>
      <c r="M29" s="52"/>
      <c r="N29" s="50" t="n">
        <f aca="false">SUM(N10-N19)</f>
        <v>51.4890000000014</v>
      </c>
      <c r="O29" s="51" t="n">
        <f aca="false">SUM(O10-O19)</f>
        <v>51.3640000000014</v>
      </c>
      <c r="P29" s="51" t="n">
        <f aca="false">SUM(P10-P19)</f>
        <v>7703</v>
      </c>
      <c r="Q29" s="52"/>
      <c r="R29" s="50" t="n">
        <f aca="false">SUM(R10-R19)</f>
        <v>7.63300000000163</v>
      </c>
      <c r="S29" s="51" t="n">
        <f aca="false">SUM(S10-S19)</f>
        <v>15.9330000000045</v>
      </c>
      <c r="T29" s="53" t="n">
        <f aca="false">SUM(T10-T19)</f>
        <v>0.43700000000535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130.73</v>
      </c>
      <c r="C35" s="41" t="n">
        <f aca="false">SUM(C36:C39)</f>
        <v>4130.73</v>
      </c>
      <c r="D35" s="41" t="n">
        <f aca="false">SUM(D36:D39)</f>
        <v>3869</v>
      </c>
      <c r="E35" s="42" t="n">
        <f aca="false">IF(C35=0,0,(SUM((D35/C35))))</f>
        <v>0.936638318166523</v>
      </c>
      <c r="F35" s="40" t="n">
        <f aca="false">SUM(F36:F39)</f>
        <v>617</v>
      </c>
      <c r="G35" s="41" t="n">
        <f aca="false">SUM(G36:G39)</f>
        <v>617</v>
      </c>
      <c r="H35" s="41" t="n">
        <f aca="false">SUM(H36:H39)</f>
        <v>776</v>
      </c>
      <c r="I35" s="42" t="n">
        <f aca="false">IF(G35=0,0,(SUM((H35/G35))))</f>
        <v>1.25769854132901</v>
      </c>
      <c r="J35" s="40" t="n">
        <f aca="false">SUM(J36:J39)</f>
        <v>1759.755</v>
      </c>
      <c r="K35" s="41" t="n">
        <f aca="false">SUM(K36:K39)</f>
        <v>1759.755</v>
      </c>
      <c r="L35" s="41" t="n">
        <f aca="false">SUM(L36:L39)</f>
        <v>1267</v>
      </c>
      <c r="M35" s="42" t="n">
        <f aca="false">IF(K35=0,0,(SUM((L35/K35))))</f>
        <v>0.719986589042225</v>
      </c>
      <c r="N35" s="40" t="n">
        <f aca="false">SUM(N36:N39)</f>
        <v>5098.5</v>
      </c>
      <c r="O35" s="41" t="n">
        <f aca="false">SUM(O36:O39)</f>
        <v>5098.5</v>
      </c>
      <c r="P35" s="41" t="n">
        <f aca="false">SUM(P36:P39)</f>
        <v>3024</v>
      </c>
      <c r="Q35" s="42" t="n">
        <f aca="false">IF(O35=0,0,(SUM((P35/O35))))</f>
        <v>0.593115622241836</v>
      </c>
      <c r="R35" s="40" t="n">
        <f aca="false">SUM(R36:R39)</f>
        <v>53053</v>
      </c>
      <c r="S35" s="41" t="n">
        <f aca="false">SUM(S36:S39)</f>
        <v>31886</v>
      </c>
      <c r="T35" s="43" t="n">
        <f aca="false">SUM(T36:T39)</f>
        <v>21638.1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1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365</v>
      </c>
      <c r="C38" s="32" t="n">
        <v>2365</v>
      </c>
      <c r="D38" s="32" t="n">
        <v>0</v>
      </c>
      <c r="E38" s="64" t="n">
        <f aca="false">IF(C38=0,0,(SUM((D38/C38))))</f>
        <v>0</v>
      </c>
      <c r="F38" s="31" t="n">
        <v>0</v>
      </c>
      <c r="G38" s="32" t="n">
        <v>0</v>
      </c>
      <c r="H38" s="32" t="n">
        <v>0</v>
      </c>
      <c r="I38" s="64" t="n">
        <f aca="false">IF(G38=0,0,(SUM((H38/G38))))</f>
        <v>0</v>
      </c>
      <c r="J38" s="31" t="n">
        <v>160.511</v>
      </c>
      <c r="K38" s="32" t="n">
        <v>160.511</v>
      </c>
      <c r="L38" s="32" t="n">
        <v>550</v>
      </c>
      <c r="M38" s="64" t="n">
        <f aca="false">IF(K38=0,0,(SUM((L38/K38))))</f>
        <v>3.42655643538449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3088</v>
      </c>
      <c r="S38" s="32" t="n">
        <v>2572</v>
      </c>
      <c r="T38" s="47" t="n">
        <v>2386</v>
      </c>
    </row>
    <row r="39" customFormat="false" ht="13.35" hidden="false" customHeight="true" outlineLevel="0" collapsed="false">
      <c r="A39" s="45" t="s">
        <v>39</v>
      </c>
      <c r="B39" s="31" t="n">
        <v>1765.73</v>
      </c>
      <c r="C39" s="32" t="n">
        <v>1765.73</v>
      </c>
      <c r="D39" s="32" t="n">
        <v>3869</v>
      </c>
      <c r="E39" s="64" t="n">
        <f aca="false">IF(C39=0,0,(SUM((D39/C39))))</f>
        <v>2.19116172914319</v>
      </c>
      <c r="F39" s="31" t="n">
        <v>617</v>
      </c>
      <c r="G39" s="32" t="n">
        <v>617</v>
      </c>
      <c r="H39" s="32" t="n">
        <f aca="false">1982-1982+776</f>
        <v>776</v>
      </c>
      <c r="I39" s="64" t="n">
        <f aca="false">IF(G39=0,0,(SUM((H39/G39))))</f>
        <v>1.25769854132901</v>
      </c>
      <c r="J39" s="31" t="n">
        <v>1599.244</v>
      </c>
      <c r="K39" s="32" t="n">
        <v>1599.244</v>
      </c>
      <c r="L39" s="32" t="n">
        <v>717</v>
      </c>
      <c r="M39" s="64" t="n">
        <f aca="false">IF(K39=0,0,(SUM((L39/K39))))</f>
        <v>0.448336839156501</v>
      </c>
      <c r="N39" s="31" t="n">
        <v>5098.5</v>
      </c>
      <c r="O39" s="32" t="n">
        <v>5098.5</v>
      </c>
      <c r="P39" s="32" t="n">
        <v>3024</v>
      </c>
      <c r="Q39" s="64" t="n">
        <f aca="false">IF(O39=0,0,(SUM((P39/O39))))</f>
        <v>0.593115622241836</v>
      </c>
      <c r="R39" s="31" t="n">
        <v>34965</v>
      </c>
      <c r="S39" s="32" t="n">
        <v>29314</v>
      </c>
      <c r="T39" s="47" t="n">
        <v>19252.1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130.73</v>
      </c>
      <c r="C41" s="41" t="n">
        <f aca="false">SUM(C42:C46)</f>
        <v>4130.73</v>
      </c>
      <c r="D41" s="41" t="n">
        <f aca="false">SUM(D42:D46)</f>
        <v>3869</v>
      </c>
      <c r="E41" s="42" t="n">
        <f aca="false">IF(C41=0,0,(SUM((D41/C41))))</f>
        <v>0.936638318166523</v>
      </c>
      <c r="F41" s="40" t="n">
        <f aca="false">SUM(F42:F46)</f>
        <v>617</v>
      </c>
      <c r="G41" s="41" t="n">
        <f aca="false">SUM(G42:G46)</f>
        <v>617</v>
      </c>
      <c r="H41" s="41" t="n">
        <f aca="false">SUM(H42:H46)</f>
        <v>776</v>
      </c>
      <c r="I41" s="42" t="n">
        <f aca="false">IF(G41=0,0,(SUM((H41/G41))))</f>
        <v>1.25769854132901</v>
      </c>
      <c r="J41" s="40" t="n">
        <f aca="false">SUM(J42:J46)</f>
        <v>1759.755</v>
      </c>
      <c r="K41" s="41" t="n">
        <f aca="false">SUM(K42:K46)</f>
        <v>1759.755</v>
      </c>
      <c r="L41" s="41" t="n">
        <f aca="false">SUM(L42:L46)</f>
        <v>1267</v>
      </c>
      <c r="M41" s="42" t="n">
        <f aca="false">IF(K41=0,0,(SUM((L41/K41))))</f>
        <v>0.719986589042225</v>
      </c>
      <c r="N41" s="40" t="n">
        <f aca="false">SUM(N42:N46)</f>
        <v>5098.5</v>
      </c>
      <c r="O41" s="41" t="n">
        <f aca="false">SUM(O42:O46)</f>
        <v>5098.5</v>
      </c>
      <c r="P41" s="41" t="n">
        <f aca="false">SUM(P42:P46)</f>
        <v>3024</v>
      </c>
      <c r="Q41" s="42" t="n">
        <f aca="false">IF(O41=0,0,(SUM((P41/O41))))</f>
        <v>0.593115622241836</v>
      </c>
      <c r="R41" s="40" t="n">
        <f aca="false">SUM(R42:R46)</f>
        <v>53053</v>
      </c>
      <c r="S41" s="41" t="n">
        <f aca="false">SUM(S42:S46)</f>
        <v>31886</v>
      </c>
      <c r="T41" s="43" t="n">
        <f aca="false">SUM(T42:T46)</f>
        <v>21638.11</v>
      </c>
    </row>
    <row r="42" customFormat="false" ht="12.75" hidden="false" customHeight="false" outlineLevel="0" collapsed="false">
      <c r="A42" s="45" t="s">
        <v>41</v>
      </c>
      <c r="B42" s="31" t="n">
        <v>2365</v>
      </c>
      <c r="C42" s="32" t="n">
        <v>2365</v>
      </c>
      <c r="D42" s="32"/>
      <c r="E42" s="64" t="n">
        <f aca="false">IF(C42=0,0,(SUM((D42/C42))))</f>
        <v>0</v>
      </c>
      <c r="F42" s="31" t="n">
        <v>0</v>
      </c>
      <c r="G42" s="32" t="n">
        <f aca="false">617-617</f>
        <v>0</v>
      </c>
      <c r="H42" s="32" t="n">
        <v>0</v>
      </c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7455</v>
      </c>
      <c r="S42" s="32" t="n">
        <v>8800</v>
      </c>
      <c r="T42" s="47" t="n">
        <v>5108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2438</v>
      </c>
      <c r="S43" s="32" t="n">
        <v>5395</v>
      </c>
      <c r="T43" s="47" t="n">
        <v>2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1280</v>
      </c>
      <c r="S44" s="32" t="n">
        <v>0</v>
      </c>
      <c r="T44" s="47" t="n">
        <v>25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 t="n">
        <v>0</v>
      </c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6988</v>
      </c>
      <c r="S45" s="32" t="n">
        <v>2500</v>
      </c>
      <c r="T45" s="47" t="n">
        <v>3914.11</v>
      </c>
    </row>
    <row r="46" customFormat="false" ht="12.75" hidden="false" customHeight="true" outlineLevel="0" collapsed="false">
      <c r="A46" s="45" t="s">
        <v>45</v>
      </c>
      <c r="B46" s="31" t="n">
        <v>1765.73</v>
      </c>
      <c r="C46" s="32" t="n">
        <v>1765.73</v>
      </c>
      <c r="D46" s="32" t="n">
        <v>3869</v>
      </c>
      <c r="E46" s="64" t="n">
        <f aca="false">IF(C46=0,0,(SUM((D46/C46))))</f>
        <v>2.19116172914319</v>
      </c>
      <c r="F46" s="31" t="n">
        <v>617</v>
      </c>
      <c r="G46" s="32" t="n">
        <v>617</v>
      </c>
      <c r="H46" s="32" t="n">
        <v>776</v>
      </c>
      <c r="I46" s="64" t="n">
        <f aca="false">IF(G46=0,0,(SUM((H46/G46))))</f>
        <v>1.25769854132901</v>
      </c>
      <c r="J46" s="31" t="n">
        <v>1759.755</v>
      </c>
      <c r="K46" s="32" t="n">
        <v>1759.755</v>
      </c>
      <c r="L46" s="32" t="n">
        <v>1267</v>
      </c>
      <c r="M46" s="64" t="n">
        <f aca="false">IF(K46=0,0,(SUM((L46/K46))))</f>
        <v>0.719986589042225</v>
      </c>
      <c r="N46" s="31" t="n">
        <v>5098.5</v>
      </c>
      <c r="O46" s="32" t="n">
        <v>5098.5</v>
      </c>
      <c r="P46" s="32" t="n">
        <v>3024</v>
      </c>
      <c r="Q46" s="64" t="n">
        <f aca="false">IF(O46=0,0,(SUM((P46/O46))))</f>
        <v>0.593115622241836</v>
      </c>
      <c r="R46" s="31" t="n">
        <v>34892</v>
      </c>
      <c r="S46" s="32" t="n">
        <v>15191</v>
      </c>
      <c r="T46" s="47" t="n">
        <v>1036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1566.615</v>
      </c>
      <c r="C53" s="66" t="n">
        <f aca="false">SUM(C19)</f>
        <v>31566.615</v>
      </c>
      <c r="D53" s="66" t="n">
        <f aca="false">SUM(D19)</f>
        <v>50914</v>
      </c>
      <c r="E53" s="58" t="n">
        <f aca="false">IF(C53=0,0,(SUM((D53/C53))))</f>
        <v>1.61290654699593</v>
      </c>
      <c r="F53" s="65" t="n">
        <f aca="false">SUM(F19)</f>
        <v>38398.287</v>
      </c>
      <c r="G53" s="66" t="n">
        <f aca="false">SUM(G19)</f>
        <v>38398.287</v>
      </c>
      <c r="H53" s="66" t="n">
        <f aca="false">SUM(H19)</f>
        <v>64525</v>
      </c>
      <c r="I53" s="58" t="n">
        <f aca="false">IF(G53=0,0,(SUM((H53/G53))))</f>
        <v>1.68041350386282</v>
      </c>
      <c r="J53" s="65" t="n">
        <f aca="false">SUM(J19)</f>
        <v>40196.844</v>
      </c>
      <c r="K53" s="66" t="n">
        <f aca="false">SUM(K19)</f>
        <v>40196.844</v>
      </c>
      <c r="L53" s="66" t="n">
        <f aca="false">SUM(L19)</f>
        <v>58464</v>
      </c>
      <c r="M53" s="58" t="n">
        <f aca="false">IF(K53=0,0,(SUM((L53/K53))))</f>
        <v>1.45444254280261</v>
      </c>
      <c r="N53" s="65" t="n">
        <f aca="false">SUM(N19)</f>
        <v>43828.878</v>
      </c>
      <c r="O53" s="66" t="n">
        <f aca="false">SUM(O19)</f>
        <v>43829.003</v>
      </c>
      <c r="P53" s="66" t="n">
        <f aca="false">SUM(P19)</f>
        <v>69545</v>
      </c>
      <c r="Q53" s="58" t="n">
        <f aca="false">IF(O53=0,0,(SUM((P53/O53))))</f>
        <v>1.58673470167688</v>
      </c>
      <c r="R53" s="65" t="n">
        <f aca="false">SUM(R19)</f>
        <v>48549.775</v>
      </c>
      <c r="S53" s="66" t="n">
        <f aca="false">SUM(S19)</f>
        <v>49409.416</v>
      </c>
      <c r="T53" s="67" t="n">
        <f aca="false">SUM(T19)</f>
        <v>52647.46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130.73</v>
      </c>
      <c r="C54" s="66" t="n">
        <f aca="false">SUM(C41)</f>
        <v>4130.73</v>
      </c>
      <c r="D54" s="66" t="n">
        <f aca="false">SUM(D41)</f>
        <v>3869</v>
      </c>
      <c r="E54" s="58" t="n">
        <f aca="false">IF(C54=0,0,(SUM((D54/C54))))</f>
        <v>0.936638318166523</v>
      </c>
      <c r="F54" s="65" t="n">
        <f aca="false">SUM(F41)</f>
        <v>617</v>
      </c>
      <c r="G54" s="66" t="n">
        <f aca="false">SUM(G41)</f>
        <v>617</v>
      </c>
      <c r="H54" s="66" t="n">
        <f aca="false">SUM(H41)</f>
        <v>776</v>
      </c>
      <c r="I54" s="58" t="n">
        <f aca="false">IF(G54=0,0,(SUM((H54/G54))))</f>
        <v>1.25769854132901</v>
      </c>
      <c r="J54" s="65" t="n">
        <f aca="false">SUM(J41)</f>
        <v>1759.755</v>
      </c>
      <c r="K54" s="66" t="n">
        <f aca="false">SUM(K41)</f>
        <v>1759.755</v>
      </c>
      <c r="L54" s="66" t="n">
        <f aca="false">SUM(L41)</f>
        <v>1267</v>
      </c>
      <c r="M54" s="58" t="n">
        <f aca="false">IF(K54=0,0,(SUM((L54/K54))))</f>
        <v>0.719986589042225</v>
      </c>
      <c r="N54" s="65" t="n">
        <f aca="false">SUM(N41)</f>
        <v>5098.5</v>
      </c>
      <c r="O54" s="66" t="n">
        <f aca="false">SUM(O41)</f>
        <v>5098.5</v>
      </c>
      <c r="P54" s="66" t="n">
        <f aca="false">SUM(P41)</f>
        <v>3024</v>
      </c>
      <c r="Q54" s="58" t="n">
        <f aca="false">IF(O54=0,0,(SUM((P54/O54))))</f>
        <v>0.593115622241836</v>
      </c>
      <c r="R54" s="65" t="n">
        <f aca="false">SUM(R41)</f>
        <v>53053</v>
      </c>
      <c r="S54" s="66" t="n">
        <f aca="false">SUM(S41)</f>
        <v>31886</v>
      </c>
      <c r="T54" s="67" t="n">
        <f aca="false">SUM(T41)</f>
        <v>21638.1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35697.345</v>
      </c>
      <c r="C56" s="60" t="n">
        <f aca="false">SUM(C53:C54)</f>
        <v>35697.345</v>
      </c>
      <c r="D56" s="60" t="n">
        <f aca="false">SUM(D53:D54)</f>
        <v>54783</v>
      </c>
      <c r="E56" s="61" t="n">
        <f aca="false">IF(C56=0,0,(SUM((D56/C56))))</f>
        <v>1.53465194680445</v>
      </c>
      <c r="F56" s="59" t="n">
        <f aca="false">SUM(F53:F54)</f>
        <v>39015.287</v>
      </c>
      <c r="G56" s="60" t="n">
        <f aca="false">SUM(G53:G54)</f>
        <v>39015.287</v>
      </c>
      <c r="H56" s="60" t="n">
        <f aca="false">SUM(H53:H54)</f>
        <v>65301</v>
      </c>
      <c r="I56" s="61" t="n">
        <f aca="false">IF(G56=0,0,(SUM((H56/G56))))</f>
        <v>1.6737285567065</v>
      </c>
      <c r="J56" s="59" t="n">
        <f aca="false">SUM(J53:J54)</f>
        <v>41956.599</v>
      </c>
      <c r="K56" s="60" t="n">
        <f aca="false">SUM(K53:K54)</f>
        <v>41956.599</v>
      </c>
      <c r="L56" s="60" t="n">
        <f aca="false">SUM(L53:L54)</f>
        <v>59731</v>
      </c>
      <c r="M56" s="61" t="n">
        <f aca="false">IF(K56=0,0,(SUM((L56/K56))))</f>
        <v>1.42363779294885</v>
      </c>
      <c r="N56" s="59" t="n">
        <f aca="false">SUM(N53:N54)</f>
        <v>48927.378</v>
      </c>
      <c r="O56" s="60" t="n">
        <f aca="false">SUM(O53:O54)</f>
        <v>48927.503</v>
      </c>
      <c r="P56" s="60" t="n">
        <f aca="false">SUM(P53:P54)</f>
        <v>72569</v>
      </c>
      <c r="Q56" s="61" t="n">
        <f aca="false">IF(O56=0,0,(SUM((P56/O56))))</f>
        <v>1.48319443156541</v>
      </c>
      <c r="R56" s="59" t="n">
        <f aca="false">SUM(R53:R54)</f>
        <v>101602.775</v>
      </c>
      <c r="S56" s="60" t="n">
        <f aca="false">SUM(S53:S54)</f>
        <v>81295.416</v>
      </c>
      <c r="T56" s="62" t="n">
        <f aca="false">SUM(T53:T54)</f>
        <v>74285.57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4824.437</v>
      </c>
      <c r="C10" s="41" t="n">
        <f aca="false">SUM(C11:C17)</f>
        <v>37762.699</v>
      </c>
      <c r="D10" s="41" t="n">
        <f aca="false">SUM(D11:D17)</f>
        <v>35477</v>
      </c>
      <c r="E10" s="42" t="n">
        <f aca="false">IF(C10=0,0,(SUM((D10/C10))))</f>
        <v>0.939472043563412</v>
      </c>
      <c r="F10" s="40" t="n">
        <f aca="false">SUM(F11:F17)</f>
        <v>46888.275</v>
      </c>
      <c r="G10" s="41" t="n">
        <f aca="false">SUM(G11:G17)</f>
        <v>46888.275</v>
      </c>
      <c r="H10" s="41" t="n">
        <f aca="false">SUM(H11:H17)</f>
        <v>56024</v>
      </c>
      <c r="I10" s="42" t="n">
        <f aca="false">IF(G10=0,0,(SUM((H10/G10))))</f>
        <v>1.19484028789713</v>
      </c>
      <c r="J10" s="40" t="n">
        <f aca="false">SUM(J11:J17)</f>
        <v>66683.05</v>
      </c>
      <c r="K10" s="41" t="n">
        <f aca="false">SUM(K11:K17)</f>
        <v>66683.05</v>
      </c>
      <c r="L10" s="41" t="n">
        <f aca="false">SUM(L11:L17)</f>
        <v>59171</v>
      </c>
      <c r="M10" s="42" t="n">
        <f aca="false">IF(K10=0,0,(SUM((L10/K10))))</f>
        <v>0.887346934490849</v>
      </c>
      <c r="N10" s="40" t="n">
        <f aca="false">SUM(N11:N17)</f>
        <v>88242.064</v>
      </c>
      <c r="O10" s="41" t="n">
        <f aca="false">SUM(O11:O17)</f>
        <v>88242.064</v>
      </c>
      <c r="P10" s="41" t="n">
        <f aca="false">SUM(P11:P17)</f>
        <v>90785</v>
      </c>
      <c r="Q10" s="42" t="n">
        <f aca="false">IF(O10=0,0,(SUM((P10/O10))))</f>
        <v>1.02881773028337</v>
      </c>
      <c r="R10" s="40" t="n">
        <f aca="false">SUM(R11:R17)</f>
        <v>88371.068</v>
      </c>
      <c r="S10" s="41" t="n">
        <f aca="false">SUM(S11:S17)</f>
        <v>94433.958</v>
      </c>
      <c r="T10" s="43" t="n">
        <f aca="false">SUM(T11:T17)</f>
        <v>78747.823</v>
      </c>
    </row>
    <row r="11" customFormat="false" ht="12.75" hidden="false" customHeight="false" outlineLevel="0" collapsed="false">
      <c r="A11" s="45" t="s">
        <v>18</v>
      </c>
      <c r="B11" s="31" t="n">
        <v>3789.5</v>
      </c>
      <c r="C11" s="32" t="n">
        <v>3789.5</v>
      </c>
      <c r="D11" s="32" t="n">
        <v>3758</v>
      </c>
      <c r="E11" s="64" t="n">
        <f aca="false">IF(C11=0,0,(SUM((D11/C11))))</f>
        <v>0.991687557725294</v>
      </c>
      <c r="F11" s="31" t="n">
        <v>4257.096</v>
      </c>
      <c r="G11" s="32" t="n">
        <v>4257.096</v>
      </c>
      <c r="H11" s="32" t="n">
        <v>4358</v>
      </c>
      <c r="I11" s="64" t="n">
        <f aca="false">IF(G11=0,0,(SUM((H11/G11))))</f>
        <v>1.02370254276624</v>
      </c>
      <c r="J11" s="31" t="n">
        <v>4425.812</v>
      </c>
      <c r="K11" s="32" t="n">
        <v>4425.812</v>
      </c>
      <c r="L11" s="32" t="n">
        <v>4661</v>
      </c>
      <c r="M11" s="64" t="n">
        <f aca="false">IF(K11=0,0,(SUM((L11/K11))))</f>
        <v>1.05314007915384</v>
      </c>
      <c r="N11" s="31" t="n">
        <v>5832.95</v>
      </c>
      <c r="O11" s="32" t="n">
        <v>5832.95</v>
      </c>
      <c r="P11" s="32" t="n">
        <v>5904</v>
      </c>
      <c r="Q11" s="64" t="n">
        <f aca="false">IF(O11=0,0,(SUM((P11/O11))))</f>
        <v>1.0121808004526</v>
      </c>
      <c r="R11" s="31" t="n">
        <v>5880</v>
      </c>
      <c r="S11" s="32" t="n">
        <v>6556.2</v>
      </c>
      <c r="T11" s="47" t="n">
        <v>6687.324</v>
      </c>
    </row>
    <row r="12" customFormat="false" ht="12.75" hidden="false" customHeight="false" outlineLevel="0" collapsed="false">
      <c r="A12" s="45" t="s">
        <v>19</v>
      </c>
      <c r="B12" s="31" t="n">
        <v>24239.53</v>
      </c>
      <c r="C12" s="32" t="n">
        <v>24239.53</v>
      </c>
      <c r="D12" s="32" t="n">
        <v>19091</v>
      </c>
      <c r="E12" s="64" t="n">
        <f aca="false">IF(C12=0,0,(SUM((D12/C12))))</f>
        <v>0.78759777932988</v>
      </c>
      <c r="F12" s="31" t="n">
        <v>27240.2</v>
      </c>
      <c r="G12" s="32" t="n">
        <v>27240.2</v>
      </c>
      <c r="H12" s="32" t="n">
        <v>21212</v>
      </c>
      <c r="I12" s="64" t="n">
        <f aca="false">IF(G12=0,0,(SUM((H12/G12))))</f>
        <v>0.778702065329917</v>
      </c>
      <c r="J12" s="31" t="n">
        <v>45329.33</v>
      </c>
      <c r="K12" s="32" t="n">
        <v>45329.33</v>
      </c>
      <c r="L12" s="32" t="n">
        <v>23096</v>
      </c>
      <c r="M12" s="64" t="n">
        <f aca="false">IF(K12=0,0,(SUM((L12/K12))))</f>
        <v>0.509515582956995</v>
      </c>
      <c r="N12" s="31" t="n">
        <v>61280.744</v>
      </c>
      <c r="O12" s="32" t="n">
        <v>61280.744</v>
      </c>
      <c r="P12" s="32" t="n">
        <v>35058</v>
      </c>
      <c r="Q12" s="64" t="n">
        <f aca="false">IF(O12=0,0,(SUM((P12/O12))))</f>
        <v>0.572088354540865</v>
      </c>
      <c r="R12" s="31" t="n">
        <v>76342.094</v>
      </c>
      <c r="S12" s="32" t="n">
        <v>80275.502</v>
      </c>
      <c r="T12" s="47" t="n">
        <v>54433.49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39.7</v>
      </c>
      <c r="C14" s="32" t="n">
        <v>839.7</v>
      </c>
      <c r="D14" s="32" t="n">
        <v>602</v>
      </c>
      <c r="E14" s="64" t="n">
        <f aca="false">IF(C14=0,0,(SUM((D14/C14))))</f>
        <v>0.716922710491842</v>
      </c>
      <c r="F14" s="31" t="n">
        <v>950</v>
      </c>
      <c r="G14" s="32" t="n">
        <v>950</v>
      </c>
      <c r="H14" s="32" t="n">
        <v>1255</v>
      </c>
      <c r="I14" s="64" t="n">
        <f aca="false">IF(G14=0,0,(SUM((H14/G14))))</f>
        <v>1.32105263157895</v>
      </c>
      <c r="J14" s="31" t="n">
        <v>790</v>
      </c>
      <c r="K14" s="32" t="n">
        <v>790</v>
      </c>
      <c r="L14" s="32" t="n">
        <v>1477</v>
      </c>
      <c r="M14" s="64" t="n">
        <f aca="false">IF(K14=0,0,(SUM((L14/K14))))</f>
        <v>1.86962025316456</v>
      </c>
      <c r="N14" s="31" t="n">
        <v>837</v>
      </c>
      <c r="O14" s="32" t="n">
        <v>837</v>
      </c>
      <c r="P14" s="32" t="n">
        <v>3474</v>
      </c>
      <c r="Q14" s="64" t="n">
        <f aca="false">IF(O14=0,0,(SUM((P14/O14))))</f>
        <v>4.1505376344086</v>
      </c>
      <c r="R14" s="31" t="n">
        <v>850</v>
      </c>
      <c r="S14" s="32" t="n">
        <v>880</v>
      </c>
      <c r="T14" s="47" t="n">
        <v>660</v>
      </c>
    </row>
    <row r="15" customFormat="false" ht="13.35" hidden="false" customHeight="true" outlineLevel="0" collapsed="false">
      <c r="A15" s="45" t="s">
        <v>22</v>
      </c>
      <c r="B15" s="31" t="n">
        <v>3096</v>
      </c>
      <c r="C15" s="32" t="n">
        <v>3096</v>
      </c>
      <c r="D15" s="32" t="n">
        <v>4704</v>
      </c>
      <c r="E15" s="64" t="n">
        <f aca="false">IF(C15=0,0,(SUM((D15/C15))))</f>
        <v>1.51937984496124</v>
      </c>
      <c r="F15" s="31" t="n">
        <v>8189</v>
      </c>
      <c r="G15" s="32" t="n">
        <v>8189</v>
      </c>
      <c r="H15" s="32" t="n">
        <v>5189</v>
      </c>
      <c r="I15" s="64" t="n">
        <f aca="false">IF(G15=0,0,(SUM((H15/G15))))</f>
        <v>0.633654902918549</v>
      </c>
      <c r="J15" s="31" t="n">
        <v>6543</v>
      </c>
      <c r="K15" s="32" t="n">
        <v>6543</v>
      </c>
      <c r="L15" s="32" t="n">
        <v>4033</v>
      </c>
      <c r="M15" s="64" t="n">
        <f aca="false">IF(K15=0,0,(SUM((L15/K15))))</f>
        <v>0.616383921748434</v>
      </c>
      <c r="N15" s="31" t="n">
        <v>5697</v>
      </c>
      <c r="O15" s="32" t="n">
        <v>5697</v>
      </c>
      <c r="P15" s="32" t="n">
        <v>4301</v>
      </c>
      <c r="Q15" s="64" t="n">
        <f aca="false">IF(O15=0,0,(SUM((P15/O15))))</f>
        <v>0.754958750219414</v>
      </c>
      <c r="R15" s="31" t="n">
        <v>-4346</v>
      </c>
      <c r="S15" s="32" t="n">
        <v>-7442</v>
      </c>
      <c r="T15" s="47" t="n">
        <v>906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859.707</v>
      </c>
      <c r="C17" s="32" t="n">
        <v>5797.969</v>
      </c>
      <c r="D17" s="32" t="n">
        <v>7322</v>
      </c>
      <c r="E17" s="64" t="n">
        <f aca="false">IF(C17=0,0,(SUM((D17/C17))))</f>
        <v>1.2628560104409</v>
      </c>
      <c r="F17" s="31" t="n">
        <v>6251.97900000001</v>
      </c>
      <c r="G17" s="32" t="n">
        <v>6251.97900000001</v>
      </c>
      <c r="H17" s="32" t="n">
        <v>24010</v>
      </c>
      <c r="I17" s="64" t="n">
        <f aca="false">IF(G17=0,0,(SUM((H17/G17))))</f>
        <v>3.84038398081631</v>
      </c>
      <c r="J17" s="31" t="n">
        <v>9594.908</v>
      </c>
      <c r="K17" s="32" t="n">
        <v>9594.908</v>
      </c>
      <c r="L17" s="32" t="n">
        <v>25904</v>
      </c>
      <c r="M17" s="64" t="n">
        <f aca="false">IF(K17=0,0,(SUM((L17/K17))))</f>
        <v>2.6997653338625</v>
      </c>
      <c r="N17" s="31" t="n">
        <v>14594.37</v>
      </c>
      <c r="O17" s="32" t="n">
        <v>14594.37</v>
      </c>
      <c r="P17" s="32" t="n">
        <v>42048</v>
      </c>
      <c r="Q17" s="64" t="n">
        <f aca="false">IF(O17=0,0,(SUM((P17/O17))))</f>
        <v>2.88111100376378</v>
      </c>
      <c r="R17" s="31" t="n">
        <v>9644.974</v>
      </c>
      <c r="S17" s="32" t="n">
        <v>14164.256</v>
      </c>
      <c r="T17" s="47" t="n">
        <v>7904.00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3861.694</v>
      </c>
      <c r="C19" s="41" t="n">
        <f aca="false">SUM(C20:C27)</f>
        <v>33861.694</v>
      </c>
      <c r="D19" s="41" t="n">
        <f aca="false">SUM(D20:D27)</f>
        <v>35453</v>
      </c>
      <c r="E19" s="42" t="n">
        <f aca="false">IF(C19=0,0,(SUM((D19/C19))))</f>
        <v>1.04699428209351</v>
      </c>
      <c r="F19" s="40" t="n">
        <f aca="false">SUM(F20:F27)</f>
        <v>40785.184</v>
      </c>
      <c r="G19" s="41" t="n">
        <f aca="false">SUM(G20:G27)</f>
        <v>40785.184</v>
      </c>
      <c r="H19" s="41" t="n">
        <f aca="false">SUM(H20:H27)</f>
        <v>55559</v>
      </c>
      <c r="I19" s="42" t="n">
        <f aca="false">IF(G19=0,0,(SUM((H19/G19))))</f>
        <v>1.36223487431122</v>
      </c>
      <c r="J19" s="40" t="n">
        <f aca="false">SUM(J20:J27)</f>
        <v>46531.209</v>
      </c>
      <c r="K19" s="41" t="n">
        <f aca="false">SUM(K20:K27)</f>
        <v>46531.209</v>
      </c>
      <c r="L19" s="41" t="n">
        <f aca="false">SUM(L20:L27)</f>
        <v>56429</v>
      </c>
      <c r="M19" s="42" t="n">
        <f aca="false">IF(K19=0,0,(SUM((L19/K19))))</f>
        <v>1.21271295572827</v>
      </c>
      <c r="N19" s="40" t="n">
        <f aca="false">SUM(N20:N27)</f>
        <v>62304.973</v>
      </c>
      <c r="O19" s="41" t="n">
        <f aca="false">SUM(O20:O27)</f>
        <v>62304.973</v>
      </c>
      <c r="P19" s="41" t="n">
        <f aca="false">SUM(P20:P27)</f>
        <v>90715</v>
      </c>
      <c r="Q19" s="42" t="n">
        <f aca="false">IF(O19=0,0,(SUM((P19/O19))))</f>
        <v>1.45598329687102</v>
      </c>
      <c r="R19" s="40" t="n">
        <f aca="false">SUM(R20:R27)</f>
        <v>88369.986</v>
      </c>
      <c r="S19" s="41" t="n">
        <f aca="false">SUM(S20:S27)</f>
        <v>94432.422</v>
      </c>
      <c r="T19" s="43" t="n">
        <f aca="false">SUM(T20:T27)</f>
        <v>78743.439</v>
      </c>
    </row>
    <row r="20" customFormat="false" ht="12.75" hidden="false" customHeight="false" outlineLevel="0" collapsed="false">
      <c r="A20" s="45" t="s">
        <v>26</v>
      </c>
      <c r="B20" s="31" t="n">
        <v>13239.11</v>
      </c>
      <c r="C20" s="32" t="n">
        <v>13239.11</v>
      </c>
      <c r="D20" s="32" t="n">
        <v>13298</v>
      </c>
      <c r="E20" s="64" t="n">
        <f aca="false">IF(C20=0,0,(SUM((D20/C20))))</f>
        <v>1.00444818420574</v>
      </c>
      <c r="F20" s="31" t="n">
        <v>14982.362</v>
      </c>
      <c r="G20" s="32" t="n">
        <v>14982.362</v>
      </c>
      <c r="H20" s="32" t="n">
        <v>14657</v>
      </c>
      <c r="I20" s="64" t="n">
        <f aca="false">IF(G20=0,0,(SUM((H20/G20))))</f>
        <v>0.978283664484946</v>
      </c>
      <c r="J20" s="31" t="n">
        <v>16938.501</v>
      </c>
      <c r="K20" s="32" t="n">
        <v>16938.501</v>
      </c>
      <c r="L20" s="32" t="n">
        <v>16604</v>
      </c>
      <c r="M20" s="64" t="n">
        <f aca="false">IF(K20=0,0,(SUM((L20/K20))))</f>
        <v>0.980252030566341</v>
      </c>
      <c r="N20" s="31" t="n">
        <v>24923.187</v>
      </c>
      <c r="O20" s="32" t="n">
        <v>24923.187</v>
      </c>
      <c r="P20" s="32" t="n">
        <v>32133</v>
      </c>
      <c r="Q20" s="64" t="n">
        <f aca="false">IF(O20=0,0,(SUM((P20/O20))))</f>
        <v>1.28928134271111</v>
      </c>
      <c r="R20" s="31" t="n">
        <v>32905.563</v>
      </c>
      <c r="S20" s="32" t="n">
        <v>34876.843</v>
      </c>
      <c r="T20" s="47" t="n">
        <v>37492.60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4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81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9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21.145</v>
      </c>
      <c r="C22" s="32" t="n">
        <v>2421.145</v>
      </c>
      <c r="D22" s="32" t="n">
        <v>2525</v>
      </c>
      <c r="E22" s="64" t="n">
        <f aca="false">IF(C22=0,0,(SUM((D22/C22))))</f>
        <v>1.04289499389752</v>
      </c>
      <c r="F22" s="31" t="n">
        <v>2557.48</v>
      </c>
      <c r="G22" s="32" t="n">
        <v>2557.48</v>
      </c>
      <c r="H22" s="32" t="n">
        <v>2101</v>
      </c>
      <c r="I22" s="64" t="n">
        <f aca="false">IF(G22=0,0,(SUM((H22/G22))))</f>
        <v>0.821511800678793</v>
      </c>
      <c r="J22" s="31" t="n">
        <v>2412.288</v>
      </c>
      <c r="K22" s="32" t="n">
        <v>2412.288</v>
      </c>
      <c r="L22" s="32" t="n">
        <v>2728</v>
      </c>
      <c r="M22" s="64" t="n">
        <f aca="false">IF(K22=0,0,(SUM((L22/K22))))</f>
        <v>1.13087657858432</v>
      </c>
      <c r="N22" s="31" t="n">
        <v>2976.685</v>
      </c>
      <c r="O22" s="32" t="n">
        <v>2976.685</v>
      </c>
      <c r="P22" s="32" t="n">
        <v>3628</v>
      </c>
      <c r="Q22" s="64" t="n">
        <f aca="false">IF(O22=0,0,(SUM((P22/O22))))</f>
        <v>1.2188054832809</v>
      </c>
      <c r="R22" s="31" t="n">
        <v>3627.15</v>
      </c>
      <c r="S22" s="32" t="n">
        <v>3862.914</v>
      </c>
      <c r="T22" s="47" t="n">
        <v>3893.31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097.548</v>
      </c>
      <c r="C24" s="32" t="n">
        <v>3097.548</v>
      </c>
      <c r="D24" s="32" t="n">
        <v>2469</v>
      </c>
      <c r="E24" s="64" t="n">
        <f aca="false">IF(C24=0,0,(SUM((D24/C24))))</f>
        <v>0.797082079115481</v>
      </c>
      <c r="F24" s="31" t="n">
        <v>4402.425</v>
      </c>
      <c r="G24" s="32" t="n">
        <v>4402.425</v>
      </c>
      <c r="H24" s="32" t="n">
        <v>2890</v>
      </c>
      <c r="I24" s="64" t="n">
        <f aca="false">IF(G24=0,0,(SUM((H24/G24))))</f>
        <v>0.656456384833359</v>
      </c>
      <c r="J24" s="31" t="n">
        <v>4985.42</v>
      </c>
      <c r="K24" s="32" t="n">
        <v>4985.42</v>
      </c>
      <c r="L24" s="32" t="n">
        <v>3149</v>
      </c>
      <c r="M24" s="64" t="n">
        <f aca="false">IF(K24=0,0,(SUM((L24/K24))))</f>
        <v>0.631641867686173</v>
      </c>
      <c r="N24" s="31" t="n">
        <v>6892.601</v>
      </c>
      <c r="O24" s="32" t="n">
        <v>6892.601</v>
      </c>
      <c r="P24" s="32" t="n">
        <v>6163</v>
      </c>
      <c r="Q24" s="64" t="n">
        <f aca="false">IF(O24=0,0,(SUM((P24/O24))))</f>
        <v>0.894147216703825</v>
      </c>
      <c r="R24" s="31" t="n">
        <v>17239.773</v>
      </c>
      <c r="S24" s="32" t="n">
        <v>18871.15</v>
      </c>
      <c r="T24" s="47" t="n">
        <v>6347.067</v>
      </c>
    </row>
    <row r="25" customFormat="false" ht="13.35" hidden="false" customHeight="true" outlineLevel="0" collapsed="false">
      <c r="A25" s="45" t="s">
        <v>31</v>
      </c>
      <c r="B25" s="31" t="n">
        <v>8643.891</v>
      </c>
      <c r="C25" s="32" t="n">
        <v>8643.891</v>
      </c>
      <c r="D25" s="32" t="n">
        <v>8548</v>
      </c>
      <c r="E25" s="64" t="n">
        <f aca="false">IF(C25=0,0,(SUM((D25/C25))))</f>
        <v>0.988906500556289</v>
      </c>
      <c r="F25" s="31" t="n">
        <v>10088</v>
      </c>
      <c r="G25" s="32" t="n">
        <v>10088</v>
      </c>
      <c r="H25" s="32" t="n">
        <v>8868</v>
      </c>
      <c r="I25" s="64" t="n">
        <f aca="false">IF(G25=0,0,(SUM((H25/G25))))</f>
        <v>0.879064234734338</v>
      </c>
      <c r="J25" s="31" t="n">
        <v>10464</v>
      </c>
      <c r="K25" s="32" t="n">
        <v>10464</v>
      </c>
      <c r="L25" s="32" t="n">
        <v>9223</v>
      </c>
      <c r="M25" s="64" t="n">
        <f aca="false">IF(K25=0,0,(SUM((L25/K25))))</f>
        <v>0.881402905198777</v>
      </c>
      <c r="N25" s="31" t="n">
        <v>14675.5</v>
      </c>
      <c r="O25" s="32" t="n">
        <v>14675.5</v>
      </c>
      <c r="P25" s="32" t="n">
        <v>13826</v>
      </c>
      <c r="Q25" s="64" t="n">
        <f aca="false">IF(O25=0,0,(SUM((P25/O25))))</f>
        <v>0.942114408367688</v>
      </c>
      <c r="R25" s="31" t="n">
        <v>17100.5</v>
      </c>
      <c r="S25" s="32" t="n">
        <v>17465.515</v>
      </c>
      <c r="T25" s="47" t="n">
        <v>18562.44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460</v>
      </c>
      <c r="C27" s="31" t="n">
        <v>6460</v>
      </c>
      <c r="D27" s="32" t="n">
        <v>8370</v>
      </c>
      <c r="E27" s="64" t="n">
        <f aca="false">IF(C27=0,0,(SUM((D27/C27))))</f>
        <v>1.29566563467492</v>
      </c>
      <c r="F27" s="31" t="n">
        <v>8754.917</v>
      </c>
      <c r="G27" s="31" t="n">
        <v>8754.917</v>
      </c>
      <c r="H27" s="32" t="n">
        <v>26662</v>
      </c>
      <c r="I27" s="64" t="n">
        <f aca="false">IF(G27=0,0,(SUM((H27/G27))))</f>
        <v>3.04537438790111</v>
      </c>
      <c r="J27" s="31" t="n">
        <v>11731</v>
      </c>
      <c r="K27" s="31" t="n">
        <v>11731</v>
      </c>
      <c r="L27" s="32" t="n">
        <v>24231</v>
      </c>
      <c r="M27" s="64" t="n">
        <f aca="false">IF(K27=0,0,(SUM((L27/K27))))</f>
        <v>2.0655528087972</v>
      </c>
      <c r="N27" s="31" t="n">
        <v>12837</v>
      </c>
      <c r="O27" s="31" t="n">
        <v>12837</v>
      </c>
      <c r="P27" s="32" t="n">
        <v>34965</v>
      </c>
      <c r="Q27" s="64" t="n">
        <f aca="false">IF(O27=0,0,(SUM((P27/O27))))</f>
        <v>2.72376723533536</v>
      </c>
      <c r="R27" s="31" t="n">
        <v>17497</v>
      </c>
      <c r="S27" s="32" t="n">
        <v>19356</v>
      </c>
      <c r="T27" s="47" t="n">
        <v>1244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62.742999999995</v>
      </c>
      <c r="C29" s="51" t="n">
        <f aca="false">SUM(C10-C19)</f>
        <v>3901.005</v>
      </c>
      <c r="D29" s="51" t="n">
        <f aca="false">SUM(D10-D19)</f>
        <v>24</v>
      </c>
      <c r="E29" s="52"/>
      <c r="F29" s="50" t="n">
        <f aca="false">SUM(F10-F19)</f>
        <v>6103.09100000001</v>
      </c>
      <c r="G29" s="51" t="n">
        <f aca="false">SUM(G10-G19)</f>
        <v>6103.09100000001</v>
      </c>
      <c r="H29" s="51" t="n">
        <f aca="false">SUM(H10-H19)</f>
        <v>465</v>
      </c>
      <c r="I29" s="52"/>
      <c r="J29" s="50" t="n">
        <f aca="false">SUM(J10-J19)</f>
        <v>20151.841</v>
      </c>
      <c r="K29" s="51" t="n">
        <f aca="false">SUM(K10-K19)</f>
        <v>20151.841</v>
      </c>
      <c r="L29" s="51" t="n">
        <f aca="false">SUM(L10-L19)</f>
        <v>2742</v>
      </c>
      <c r="M29" s="52"/>
      <c r="N29" s="50" t="n">
        <f aca="false">SUM(N10-N19)</f>
        <v>25937.091</v>
      </c>
      <c r="O29" s="51" t="n">
        <f aca="false">SUM(O10-O19)</f>
        <v>25937.091</v>
      </c>
      <c r="P29" s="51" t="n">
        <f aca="false">SUM(P10-P19)</f>
        <v>70</v>
      </c>
      <c r="Q29" s="52"/>
      <c r="R29" s="50" t="n">
        <f aca="false">SUM(R10-R19)</f>
        <v>1.08199999999488</v>
      </c>
      <c r="S29" s="51" t="n">
        <f aca="false">SUM(S10-S19)</f>
        <v>1.53599999999278</v>
      </c>
      <c r="T29" s="53" t="n">
        <f aca="false">SUM(T10-T19)</f>
        <v>4.3840000000054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605.461</v>
      </c>
      <c r="C35" s="41" t="n">
        <f aca="false">SUM(C36:C39)</f>
        <v>11828.873</v>
      </c>
      <c r="D35" s="41" t="n">
        <f aca="false">SUM(D36:D39)</f>
        <v>13419</v>
      </c>
      <c r="E35" s="42" t="n">
        <f aca="false">IF(C35=0,0,(SUM((D35/C35))))</f>
        <v>1.13442759931567</v>
      </c>
      <c r="F35" s="40" t="n">
        <f aca="false">SUM(F36:F39)</f>
        <v>31085.143</v>
      </c>
      <c r="G35" s="41" t="n">
        <f aca="false">SUM(G36:G39)</f>
        <v>31085.143</v>
      </c>
      <c r="H35" s="41" t="n">
        <f aca="false">SUM(H36:H39)</f>
        <v>22674</v>
      </c>
      <c r="I35" s="42" t="n">
        <f aca="false">IF(G35=0,0,(SUM((H35/G35))))</f>
        <v>0.729415978559275</v>
      </c>
      <c r="J35" s="40" t="n">
        <f aca="false">SUM(J36:J39)</f>
        <v>31368.898</v>
      </c>
      <c r="K35" s="41" t="n">
        <f aca="false">SUM(K36:K39)</f>
        <v>31368.898</v>
      </c>
      <c r="L35" s="41" t="n">
        <f aca="false">SUM(L36:L39)</f>
        <v>31369</v>
      </c>
      <c r="M35" s="42" t="n">
        <f aca="false">IF(K35=0,0,(SUM((L35/K35))))</f>
        <v>1.00000325162841</v>
      </c>
      <c r="N35" s="40" t="n">
        <f aca="false">SUM(N36:N39)</f>
        <v>58960.891</v>
      </c>
      <c r="O35" s="41" t="n">
        <f aca="false">SUM(O36:O39)</f>
        <v>58960.891</v>
      </c>
      <c r="P35" s="41" t="n">
        <f aca="false">SUM(P36:P39)</f>
        <v>58960</v>
      </c>
      <c r="Q35" s="42" t="n">
        <f aca="false">IF(O35=0,0,(SUM((P35/O35))))</f>
        <v>0.999984888288069</v>
      </c>
      <c r="R35" s="40" t="n">
        <f aca="false">SUM(R36:R39)</f>
        <v>112988</v>
      </c>
      <c r="S35" s="41" t="n">
        <f aca="false">SUM(S36:S39)</f>
        <v>101876.285</v>
      </c>
      <c r="T35" s="43" t="n">
        <f aca="false">SUM(T36:T39)</f>
        <v>35042.27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6488</v>
      </c>
      <c r="E36" s="64" t="n">
        <f aca="false">IF(C36=0,0,(SUM((D36/C36))))</f>
        <v>0</v>
      </c>
      <c r="F36" s="31" t="n">
        <v>15175.367</v>
      </c>
      <c r="G36" s="32" t="n">
        <v>15175.367</v>
      </c>
      <c r="H36" s="32" t="n">
        <v>5119</v>
      </c>
      <c r="I36" s="64" t="n">
        <f aca="false">IF(G36=0,0,(SUM((H36/G36))))</f>
        <v>0.337322978745753</v>
      </c>
      <c r="J36" s="31" t="n">
        <v>11219.485</v>
      </c>
      <c r="K36" s="32" t="n">
        <v>11219.485</v>
      </c>
      <c r="L36" s="32" t="n">
        <v>8414</v>
      </c>
      <c r="M36" s="64" t="n">
        <f aca="false">IF(K36=0,0,(SUM((L36/K36))))</f>
        <v>0.749945296063055</v>
      </c>
      <c r="N36" s="31" t="n">
        <v>26325.497</v>
      </c>
      <c r="O36" s="32" t="n">
        <v>26325.497</v>
      </c>
      <c r="P36" s="32" t="n">
        <v>26325</v>
      </c>
      <c r="Q36" s="64" t="n">
        <f aca="false">IF(O36=0,0,(SUM((P36/O36))))</f>
        <v>0.999981120964212</v>
      </c>
      <c r="R36" s="31" t="n">
        <v>24000</v>
      </c>
      <c r="S36" s="32" t="n">
        <v>64864.825</v>
      </c>
      <c r="T36" s="47" t="n">
        <v>28023.275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4027</v>
      </c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8164.515</v>
      </c>
      <c r="K37" s="32" t="n">
        <v>8164.515</v>
      </c>
      <c r="L37" s="32" t="n">
        <v>9375</v>
      </c>
      <c r="M37" s="64" t="n">
        <f aca="false">IF(K37=0,0,(SUM((L37/K37))))</f>
        <v>1.14826171548463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24000</v>
      </c>
      <c r="S37" s="32" t="n">
        <v>2400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200.186</v>
      </c>
      <c r="C38" s="32" t="n">
        <v>6423.598</v>
      </c>
      <c r="D38" s="32" t="n">
        <v>1776</v>
      </c>
      <c r="E38" s="64" t="n">
        <f aca="false">IF(C38=0,0,(SUM((D38/C38))))</f>
        <v>0.276480564319249</v>
      </c>
      <c r="F38" s="31" t="n">
        <v>9822.549</v>
      </c>
      <c r="G38" s="32" t="n">
        <v>9822.549</v>
      </c>
      <c r="H38" s="32"/>
      <c r="I38" s="64" t="n">
        <f aca="false">IF(G38=0,0,(SUM((H38/G38))))</f>
        <v>0</v>
      </c>
      <c r="J38" s="31" t="n">
        <v>3570.926</v>
      </c>
      <c r="K38" s="32" t="n">
        <v>3570.926</v>
      </c>
      <c r="L38" s="32" t="n">
        <v>2361</v>
      </c>
      <c r="M38" s="64" t="n">
        <f aca="false">IF(K38=0,0,(SUM((L38/K38))))</f>
        <v>0.661173040270227</v>
      </c>
      <c r="N38" s="31" t="n">
        <v>6700</v>
      </c>
      <c r="O38" s="32" t="n">
        <v>6700</v>
      </c>
      <c r="P38" s="32" t="n">
        <v>6700</v>
      </c>
      <c r="Q38" s="64" t="n">
        <f aca="false">IF(O38=0,0,(SUM((P38/O38))))</f>
        <v>1</v>
      </c>
      <c r="R38" s="31" t="n">
        <v>2631</v>
      </c>
      <c r="S38" s="32" t="n">
        <v>1800</v>
      </c>
      <c r="T38" s="47" t="n">
        <v>2100</v>
      </c>
    </row>
    <row r="39" customFormat="false" ht="13.35" hidden="false" customHeight="true" outlineLevel="0" collapsed="false">
      <c r="A39" s="45" t="s">
        <v>39</v>
      </c>
      <c r="B39" s="31" t="n">
        <v>5405.275</v>
      </c>
      <c r="C39" s="32" t="n">
        <v>5405.275</v>
      </c>
      <c r="D39" s="32" t="n">
        <v>1128</v>
      </c>
      <c r="E39" s="64" t="n">
        <f aca="false">IF(C39=0,0,(SUM((D39/C39))))</f>
        <v>0.208685034526458</v>
      </c>
      <c r="F39" s="31" t="n">
        <v>6087.227</v>
      </c>
      <c r="G39" s="32" t="n">
        <v>6087.227</v>
      </c>
      <c r="H39" s="32" t="n">
        <v>17555</v>
      </c>
      <c r="I39" s="64" t="n">
        <f aca="false">IF(G39=0,0,(SUM((H39/G39))))</f>
        <v>2.8839075657931</v>
      </c>
      <c r="J39" s="31" t="n">
        <v>8413.972</v>
      </c>
      <c r="K39" s="32" t="n">
        <v>8413.972</v>
      </c>
      <c r="L39" s="32" t="n">
        <v>11219</v>
      </c>
      <c r="M39" s="64" t="n">
        <f aca="false">IF(K39=0,0,(SUM((L39/K39))))</f>
        <v>1.33337738704146</v>
      </c>
      <c r="N39" s="31" t="n">
        <v>25935.394</v>
      </c>
      <c r="O39" s="32" t="n">
        <v>25935.394</v>
      </c>
      <c r="P39" s="32" t="n">
        <v>25935</v>
      </c>
      <c r="Q39" s="64" t="n">
        <f aca="false">IF(O39=0,0,(SUM((P39/O39))))</f>
        <v>0.99998480840507</v>
      </c>
      <c r="R39" s="31" t="n">
        <v>62357</v>
      </c>
      <c r="S39" s="32" t="n">
        <v>11211.46</v>
      </c>
      <c r="T39" s="47" t="n">
        <v>491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605.461</v>
      </c>
      <c r="C41" s="41" t="n">
        <f aca="false">SUM(C42:C46)</f>
        <v>11828.873</v>
      </c>
      <c r="D41" s="41" t="n">
        <f aca="false">SUM(D42:D46)</f>
        <v>13419</v>
      </c>
      <c r="E41" s="42" t="n">
        <f aca="false">IF(C41=0,0,(SUM((D41/C41))))</f>
        <v>1.13442759931567</v>
      </c>
      <c r="F41" s="40" t="n">
        <f aca="false">SUM(F42:F46)</f>
        <v>31085.143</v>
      </c>
      <c r="G41" s="41" t="n">
        <f aca="false">SUM(G42:G46)</f>
        <v>31085.005</v>
      </c>
      <c r="H41" s="41" t="n">
        <f aca="false">SUM(H42:H46)</f>
        <v>22674</v>
      </c>
      <c r="I41" s="42" t="n">
        <f aca="false">IF(G41=0,0,(SUM((H41/G41))))</f>
        <v>0.729419216757404</v>
      </c>
      <c r="J41" s="40" t="n">
        <f aca="false">SUM(J42:J46)</f>
        <v>31368.898</v>
      </c>
      <c r="K41" s="41" t="n">
        <f aca="false">SUM(K42:K46)</f>
        <v>31368.898</v>
      </c>
      <c r="L41" s="41" t="n">
        <f aca="false">SUM(L42:L46)</f>
        <v>31369</v>
      </c>
      <c r="M41" s="42" t="n">
        <f aca="false">IF(K41=0,0,(SUM((L41/K41))))</f>
        <v>1.00000325162841</v>
      </c>
      <c r="N41" s="40" t="n">
        <f aca="false">SUM(N42:N46)</f>
        <v>58960.891</v>
      </c>
      <c r="O41" s="41" t="n">
        <f aca="false">SUM(O42:O46)</f>
        <v>58960.891</v>
      </c>
      <c r="P41" s="41" t="n">
        <f aca="false">SUM(P42:P46)</f>
        <v>58960</v>
      </c>
      <c r="Q41" s="42" t="n">
        <f aca="false">IF(O41=0,0,(SUM((P41/O41))))</f>
        <v>0.999984888288069</v>
      </c>
      <c r="R41" s="40" t="n">
        <f aca="false">SUM(R42:R46)</f>
        <v>112988</v>
      </c>
      <c r="S41" s="41" t="n">
        <f aca="false">SUM(S42:S46)</f>
        <v>101876.285</v>
      </c>
      <c r="T41" s="43" t="n">
        <f aca="false">SUM(T42:T46)</f>
        <v>35042.275</v>
      </c>
    </row>
    <row r="42" customFormat="false" ht="12.75" hidden="false" customHeight="false" outlineLevel="0" collapsed="false">
      <c r="A42" s="45" t="s">
        <v>41</v>
      </c>
      <c r="B42" s="31" t="n">
        <v>6657.661</v>
      </c>
      <c r="C42" s="32" t="n">
        <v>8881.073</v>
      </c>
      <c r="D42" s="32" t="n">
        <v>0</v>
      </c>
      <c r="E42" s="64" t="n">
        <f aca="false">IF(C42=0,0,(SUM((D42/C42))))</f>
        <v>0</v>
      </c>
      <c r="F42" s="31" t="n">
        <v>18498.138</v>
      </c>
      <c r="G42" s="32" t="n">
        <f aca="false">31085-2642-1848-8097</f>
        <v>18498</v>
      </c>
      <c r="H42" s="32" t="n">
        <v>0</v>
      </c>
      <c r="I42" s="64" t="n">
        <f aca="false">IF(G42=0,0,(SUM((H42/G42))))</f>
        <v>0</v>
      </c>
      <c r="J42" s="31" t="n">
        <v>20609.982</v>
      </c>
      <c r="K42" s="32" t="n">
        <v>20609.982</v>
      </c>
      <c r="L42" s="32" t="n">
        <v>0</v>
      </c>
      <c r="M42" s="64" t="n">
        <f aca="false">IF(K42=0,0,(SUM((L42/K42))))</f>
        <v>0</v>
      </c>
      <c r="N42" s="31" t="n">
        <v>40269.661</v>
      </c>
      <c r="O42" s="32" t="n">
        <v>40269.661</v>
      </c>
      <c r="P42" s="32" t="n">
        <v>0</v>
      </c>
      <c r="Q42" s="64" t="n">
        <f aca="false">IF(O42=0,0,(SUM((P42/O42))))</f>
        <v>0</v>
      </c>
      <c r="R42" s="31" t="n">
        <v>64390</v>
      </c>
      <c r="S42" s="32" t="n">
        <v>56557.325</v>
      </c>
      <c r="T42" s="47" t="n">
        <v>20302.275</v>
      </c>
    </row>
    <row r="43" customFormat="false" ht="13.35" hidden="false" customHeight="true" outlineLevel="0" collapsed="false">
      <c r="A43" s="45" t="s">
        <v>42</v>
      </c>
      <c r="B43" s="31" t="n">
        <v>212.5</v>
      </c>
      <c r="C43" s="32" t="n">
        <v>212.5</v>
      </c>
      <c r="D43" s="32" t="n">
        <v>0</v>
      </c>
      <c r="E43" s="64" t="n">
        <f aca="false">IF(C43=0,0,(SUM((D43/C43))))</f>
        <v>0</v>
      </c>
      <c r="F43" s="31" t="n">
        <v>2641.535</v>
      </c>
      <c r="G43" s="32" t="n">
        <v>2641.535</v>
      </c>
      <c r="H43" s="32" t="n">
        <v>0</v>
      </c>
      <c r="I43" s="64" t="n">
        <f aca="false">IF(G43=0,0,(SUM((H43/G43))))</f>
        <v>0</v>
      </c>
      <c r="J43" s="31" t="n">
        <v>3116.75</v>
      </c>
      <c r="K43" s="32" t="n">
        <v>3116.75</v>
      </c>
      <c r="L43" s="32" t="n">
        <v>0</v>
      </c>
      <c r="M43" s="64" t="n">
        <f aca="false">IF(K43=0,0,(SUM((L43/K43))))</f>
        <v>0</v>
      </c>
      <c r="N43" s="31" t="n">
        <v>9567</v>
      </c>
      <c r="O43" s="32" t="n">
        <v>9567</v>
      </c>
      <c r="P43" s="32" t="n">
        <v>0</v>
      </c>
      <c r="Q43" s="64" t="n">
        <f aca="false">IF(O43=0,0,(SUM((P43/O43))))</f>
        <v>0</v>
      </c>
      <c r="R43" s="31" t="n">
        <v>27908</v>
      </c>
      <c r="S43" s="32" t="n">
        <v>24395</v>
      </c>
      <c r="T43" s="47" t="n">
        <v>14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4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4" t="n">
        <f aca="false">IF(O44=0,0,(SUM((P44/O44))))</f>
        <v>0</v>
      </c>
      <c r="R44" s="31" t="n">
        <v>0</v>
      </c>
      <c r="S44" s="32" t="n">
        <v>1200</v>
      </c>
      <c r="T44" s="47" t="n">
        <v>900</v>
      </c>
    </row>
    <row r="45" customFormat="false" ht="13.35" hidden="false" customHeight="true" outlineLevel="0" collapsed="false">
      <c r="A45" s="45" t="s">
        <v>44</v>
      </c>
      <c r="B45" s="31" t="n">
        <v>812.5</v>
      </c>
      <c r="C45" s="32" t="n">
        <v>812.5</v>
      </c>
      <c r="D45" s="32" t="n">
        <v>496</v>
      </c>
      <c r="E45" s="64" t="n">
        <f aca="false">IF(C45=0,0,(SUM((D45/C45))))</f>
        <v>0.610461538461539</v>
      </c>
      <c r="F45" s="31" t="n">
        <v>1848.243</v>
      </c>
      <c r="G45" s="32" t="n">
        <v>1848.243</v>
      </c>
      <c r="H45" s="32" t="n">
        <v>586</v>
      </c>
      <c r="I45" s="64" t="n">
        <f aca="false">IF(G45=0,0,(SUM((H45/G45))))</f>
        <v>0.317057876047684</v>
      </c>
      <c r="J45" s="31" t="n">
        <v>4282.033</v>
      </c>
      <c r="K45" s="32" t="n">
        <v>4282.033</v>
      </c>
      <c r="L45" s="32" t="n">
        <v>4282</v>
      </c>
      <c r="M45" s="64" t="n">
        <f aca="false">IF(K45=0,0,(SUM((L45/K45))))</f>
        <v>0.99999229338027</v>
      </c>
      <c r="N45" s="31" t="n">
        <v>4366.8</v>
      </c>
      <c r="O45" s="32" t="n">
        <v>4366.8</v>
      </c>
      <c r="P45" s="32" t="n">
        <v>3260</v>
      </c>
      <c r="Q45" s="64" t="n">
        <f aca="false">IF(O45=0,0,(SUM((P45/O45))))</f>
        <v>0.746542090317853</v>
      </c>
      <c r="R45" s="31" t="n">
        <v>10950</v>
      </c>
      <c r="S45" s="32" t="n">
        <v>4920</v>
      </c>
      <c r="T45" s="47" t="n">
        <v>2100</v>
      </c>
    </row>
    <row r="46" customFormat="false" ht="12.75" hidden="false" customHeight="true" outlineLevel="0" collapsed="false">
      <c r="A46" s="45" t="s">
        <v>45</v>
      </c>
      <c r="B46" s="31" t="n">
        <v>1922.8</v>
      </c>
      <c r="C46" s="32" t="n">
        <v>1922.8</v>
      </c>
      <c r="D46" s="32" t="n">
        <v>12923</v>
      </c>
      <c r="E46" s="64" t="n">
        <f aca="false">IF(C46=0,0,(SUM((D46/C46))))</f>
        <v>6.72092781360516</v>
      </c>
      <c r="F46" s="31" t="n">
        <v>8097.227</v>
      </c>
      <c r="G46" s="32" t="n">
        <v>8097.227</v>
      </c>
      <c r="H46" s="32" t="n">
        <v>22088</v>
      </c>
      <c r="I46" s="64" t="n">
        <f aca="false">IF(G46=0,0,(SUM((H46/G46))))</f>
        <v>2.72784744703341</v>
      </c>
      <c r="J46" s="31" t="n">
        <v>3360.133</v>
      </c>
      <c r="K46" s="32" t="n">
        <v>3360.133</v>
      </c>
      <c r="L46" s="32" t="n">
        <v>27087</v>
      </c>
      <c r="M46" s="64" t="n">
        <f aca="false">IF(K46=0,0,(SUM((L46/K46))))</f>
        <v>8.06128805020515</v>
      </c>
      <c r="N46" s="31" t="n">
        <v>4757.43</v>
      </c>
      <c r="O46" s="32" t="n">
        <v>4757.43</v>
      </c>
      <c r="P46" s="32" t="n">
        <v>55700</v>
      </c>
      <c r="Q46" s="64" t="n">
        <f aca="false">IF(O46=0,0,(SUM((P46/O46))))</f>
        <v>11.7080020094883</v>
      </c>
      <c r="R46" s="31" t="n">
        <v>9740</v>
      </c>
      <c r="S46" s="32" t="n">
        <v>14803.96</v>
      </c>
      <c r="T46" s="47" t="n">
        <v>1029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3861.694</v>
      </c>
      <c r="C53" s="66" t="n">
        <f aca="false">SUM(C19)</f>
        <v>33861.694</v>
      </c>
      <c r="D53" s="66" t="n">
        <f aca="false">SUM(D19)</f>
        <v>35453</v>
      </c>
      <c r="E53" s="58" t="n">
        <f aca="false">IF(C53=0,0,(SUM((D53/C53))))</f>
        <v>1.04699428209351</v>
      </c>
      <c r="F53" s="65" t="n">
        <f aca="false">SUM(F19)</f>
        <v>40785.184</v>
      </c>
      <c r="G53" s="66" t="n">
        <f aca="false">SUM(G19)</f>
        <v>40785.184</v>
      </c>
      <c r="H53" s="66" t="n">
        <f aca="false">SUM(H19)</f>
        <v>55559</v>
      </c>
      <c r="I53" s="58" t="n">
        <f aca="false">IF(G53=0,0,(SUM((H53/G53))))</f>
        <v>1.36223487431122</v>
      </c>
      <c r="J53" s="65" t="n">
        <f aca="false">SUM(J19)</f>
        <v>46531.209</v>
      </c>
      <c r="K53" s="66" t="n">
        <f aca="false">SUM(K19)</f>
        <v>46531.209</v>
      </c>
      <c r="L53" s="66" t="n">
        <f aca="false">SUM(L19)</f>
        <v>56429</v>
      </c>
      <c r="M53" s="58" t="n">
        <f aca="false">IF(K53=0,0,(SUM((L53/K53))))</f>
        <v>1.21271295572827</v>
      </c>
      <c r="N53" s="65" t="n">
        <f aca="false">SUM(N19)</f>
        <v>62304.973</v>
      </c>
      <c r="O53" s="66" t="n">
        <f aca="false">SUM(O19)</f>
        <v>62304.973</v>
      </c>
      <c r="P53" s="66" t="n">
        <f aca="false">SUM(P19)</f>
        <v>90715</v>
      </c>
      <c r="Q53" s="58" t="n">
        <f aca="false">IF(O53=0,0,(SUM((P53/O53))))</f>
        <v>1.45598329687102</v>
      </c>
      <c r="R53" s="65" t="n">
        <f aca="false">SUM(R19)</f>
        <v>88369.986</v>
      </c>
      <c r="S53" s="66" t="n">
        <f aca="false">SUM(S19)</f>
        <v>94432.422</v>
      </c>
      <c r="T53" s="67" t="n">
        <f aca="false">SUM(T19)</f>
        <v>78743.43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605.461</v>
      </c>
      <c r="C54" s="66" t="n">
        <f aca="false">SUM(C41)</f>
        <v>11828.873</v>
      </c>
      <c r="D54" s="66" t="n">
        <f aca="false">SUM(D41)</f>
        <v>13419</v>
      </c>
      <c r="E54" s="58" t="n">
        <f aca="false">IF(C54=0,0,(SUM((D54/C54))))</f>
        <v>1.13442759931567</v>
      </c>
      <c r="F54" s="65" t="n">
        <f aca="false">SUM(F41)</f>
        <v>31085.143</v>
      </c>
      <c r="G54" s="66" t="n">
        <f aca="false">SUM(G41)</f>
        <v>31085.005</v>
      </c>
      <c r="H54" s="66" t="n">
        <f aca="false">SUM(H41)</f>
        <v>22674</v>
      </c>
      <c r="I54" s="58" t="n">
        <f aca="false">IF(G54=0,0,(SUM((H54/G54))))</f>
        <v>0.729419216757404</v>
      </c>
      <c r="J54" s="65" t="n">
        <f aca="false">SUM(J41)</f>
        <v>31368.898</v>
      </c>
      <c r="K54" s="66" t="n">
        <f aca="false">SUM(K41)</f>
        <v>31368.898</v>
      </c>
      <c r="L54" s="66" t="n">
        <f aca="false">SUM(L41)</f>
        <v>31369</v>
      </c>
      <c r="M54" s="58" t="n">
        <f aca="false">IF(K54=0,0,(SUM((L54/K54))))</f>
        <v>1.00000325162841</v>
      </c>
      <c r="N54" s="65" t="n">
        <f aca="false">SUM(N41)</f>
        <v>58960.891</v>
      </c>
      <c r="O54" s="66" t="n">
        <f aca="false">SUM(O41)</f>
        <v>58960.891</v>
      </c>
      <c r="P54" s="66" t="n">
        <f aca="false">SUM(P41)</f>
        <v>58960</v>
      </c>
      <c r="Q54" s="58" t="n">
        <f aca="false">IF(O54=0,0,(SUM((P54/O54))))</f>
        <v>0.999984888288069</v>
      </c>
      <c r="R54" s="65" t="n">
        <f aca="false">SUM(R41)</f>
        <v>112988</v>
      </c>
      <c r="S54" s="66" t="n">
        <f aca="false">SUM(S41)</f>
        <v>101876.285</v>
      </c>
      <c r="T54" s="67" t="n">
        <f aca="false">SUM(T41)</f>
        <v>35042.27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43467.155</v>
      </c>
      <c r="C56" s="60" t="n">
        <f aca="false">SUM(C53:C54)</f>
        <v>45690.567</v>
      </c>
      <c r="D56" s="60" t="n">
        <f aca="false">SUM(D53:D54)</f>
        <v>48872</v>
      </c>
      <c r="E56" s="61" t="n">
        <f aca="false">IF(C56=0,0,(SUM((D56/C56))))</f>
        <v>1.0696299741695</v>
      </c>
      <c r="F56" s="59" t="n">
        <f aca="false">SUM(F53:F54)</f>
        <v>71870.327</v>
      </c>
      <c r="G56" s="60" t="n">
        <f aca="false">SUM(G53:G54)</f>
        <v>71870.189</v>
      </c>
      <c r="H56" s="60" t="n">
        <f aca="false">SUM(H53:H54)</f>
        <v>78233</v>
      </c>
      <c r="I56" s="61" t="n">
        <f aca="false">IF(G56=0,0,(SUM((H56/G56))))</f>
        <v>1.08853199203358</v>
      </c>
      <c r="J56" s="59" t="n">
        <f aca="false">SUM(J53:J54)</f>
        <v>77900.107</v>
      </c>
      <c r="K56" s="60" t="n">
        <f aca="false">SUM(K53:K54)</f>
        <v>77900.107</v>
      </c>
      <c r="L56" s="60" t="n">
        <f aca="false">SUM(L53:L54)</f>
        <v>87798</v>
      </c>
      <c r="M56" s="61" t="n">
        <f aca="false">IF(K56=0,0,(SUM((L56/K56))))</f>
        <v>1.12705878568305</v>
      </c>
      <c r="N56" s="59" t="n">
        <f aca="false">SUM(N53:N54)</f>
        <v>121265.864</v>
      </c>
      <c r="O56" s="60" t="n">
        <f aca="false">SUM(O53:O54)</f>
        <v>121265.864</v>
      </c>
      <c r="P56" s="60" t="n">
        <f aca="false">SUM(P53:P54)</f>
        <v>149675</v>
      </c>
      <c r="Q56" s="61" t="n">
        <f aca="false">IF(O56=0,0,(SUM((P56/O56))))</f>
        <v>1.23427150117035</v>
      </c>
      <c r="R56" s="59" t="n">
        <f aca="false">SUM(R53:R54)</f>
        <v>201357.986</v>
      </c>
      <c r="S56" s="60" t="n">
        <f aca="false">SUM(S53:S54)</f>
        <v>196308.707</v>
      </c>
      <c r="T56" s="62" t="n">
        <f aca="false">SUM(T53:T54)</f>
        <v>113785.71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6811.003</v>
      </c>
      <c r="C10" s="41" t="n">
        <f aca="false">SUM(C11:C17)</f>
        <v>116811.003</v>
      </c>
      <c r="D10" s="41" t="n">
        <f aca="false">SUM(D11:D17)</f>
        <v>118632</v>
      </c>
      <c r="E10" s="42" t="n">
        <f aca="false">IF(C10=0,0,(SUM((D10/C10))))</f>
        <v>1.01558925917279</v>
      </c>
      <c r="F10" s="40" t="n">
        <f aca="false">SUM(F11:F17)</f>
        <v>123406.314</v>
      </c>
      <c r="G10" s="41" t="n">
        <f aca="false">SUM(G11:G17)</f>
        <v>123406.314</v>
      </c>
      <c r="H10" s="41" t="n">
        <f aca="false">SUM(H11:H17)</f>
        <v>112291</v>
      </c>
      <c r="I10" s="42" t="n">
        <f aca="false">IF(G10=0,0,(SUM((H10/G10))))</f>
        <v>0.90992913053055</v>
      </c>
      <c r="J10" s="40" t="n">
        <f aca="false">SUM(J11:J17)</f>
        <v>108592.963</v>
      </c>
      <c r="K10" s="41" t="n">
        <f aca="false">SUM(K11:K17)</f>
        <v>108592.963</v>
      </c>
      <c r="L10" s="41" t="n">
        <f aca="false">SUM(L11:L17)</f>
        <v>118622</v>
      </c>
      <c r="M10" s="42" t="n">
        <f aca="false">IF(K10=0,0,(SUM((L10/K10))))</f>
        <v>1.0923543913246</v>
      </c>
      <c r="N10" s="40" t="n">
        <f aca="false">SUM(N11:N17)</f>
        <v>61967</v>
      </c>
      <c r="O10" s="41" t="n">
        <f aca="false">SUM(O11:O17)</f>
        <v>61967</v>
      </c>
      <c r="P10" s="41" t="n">
        <f aca="false">SUM(P11:P17)</f>
        <v>91897</v>
      </c>
      <c r="Q10" s="42" t="n">
        <f aca="false">IF(O10=0,0,(SUM((P10/O10))))</f>
        <v>1.48299901560508</v>
      </c>
      <c r="R10" s="40" t="n">
        <f aca="false">SUM(R11:R17)</f>
        <v>73075.404</v>
      </c>
      <c r="S10" s="41" t="n">
        <f aca="false">SUM(S11:S17)</f>
        <v>68335.948</v>
      </c>
      <c r="T10" s="43" t="n">
        <f aca="false">SUM(T11:T17)</f>
        <v>74034.744</v>
      </c>
    </row>
    <row r="11" customFormat="false" ht="12.75" hidden="false" customHeight="false" outlineLevel="0" collapsed="false">
      <c r="A11" s="45" t="s">
        <v>18</v>
      </c>
      <c r="B11" s="31" t="n">
        <v>19</v>
      </c>
      <c r="C11" s="32" t="n">
        <v>19</v>
      </c>
      <c r="D11" s="32" t="n">
        <v>14</v>
      </c>
      <c r="E11" s="64" t="n">
        <f aca="false">IF(C11=0,0,(SUM((D11/C11))))</f>
        <v>0.736842105263158</v>
      </c>
      <c r="F11" s="31" t="n">
        <v>16.006</v>
      </c>
      <c r="G11" s="32" t="n">
        <v>16.006</v>
      </c>
      <c r="H11" s="32" t="n">
        <v>14</v>
      </c>
      <c r="I11" s="64" t="n">
        <f aca="false">IF(G11=0,0,(SUM((H11/G11))))</f>
        <v>0.87467199800075</v>
      </c>
      <c r="J11" s="31" t="n">
        <v>14.15</v>
      </c>
      <c r="K11" s="32" t="n">
        <v>14.15</v>
      </c>
      <c r="L11" s="32" t="n">
        <v>8</v>
      </c>
      <c r="M11" s="64" t="n">
        <f aca="false">IF(K11=0,0,(SUM((L11/K11))))</f>
        <v>0.565371024734982</v>
      </c>
      <c r="N11" s="31" t="n">
        <v>18</v>
      </c>
      <c r="O11" s="32" t="n">
        <v>18</v>
      </c>
      <c r="P11" s="32" t="n">
        <v>22</v>
      </c>
      <c r="Q11" s="64" t="n">
        <f aca="false">IF(O11=0,0,(SUM((P11/O11))))</f>
        <v>1.22222222222222</v>
      </c>
      <c r="R11" s="31" t="n">
        <v>1330.674</v>
      </c>
      <c r="S11" s="32" t="n">
        <v>1376.489</v>
      </c>
      <c r="T11" s="47" t="n">
        <v>1445.8</v>
      </c>
    </row>
    <row r="12" customFormat="false" ht="12.75" hidden="false" customHeight="false" outlineLevel="0" collapsed="false">
      <c r="A12" s="45" t="s">
        <v>19</v>
      </c>
      <c r="B12" s="31" t="n">
        <v>88.9</v>
      </c>
      <c r="C12" s="32" t="n">
        <v>88.9</v>
      </c>
      <c r="D12" s="32" t="n">
        <v>100</v>
      </c>
      <c r="E12" s="64" t="n">
        <f aca="false">IF(C12=0,0,(SUM((D12/C12))))</f>
        <v>1.12485939257593</v>
      </c>
      <c r="F12" s="31" t="n">
        <v>104</v>
      </c>
      <c r="G12" s="32" t="n">
        <v>104</v>
      </c>
      <c r="H12" s="32" t="n">
        <v>88</v>
      </c>
      <c r="I12" s="64" t="n">
        <f aca="false">IF(G12=0,0,(SUM((H12/G12))))</f>
        <v>0.846153846153846</v>
      </c>
      <c r="J12" s="31" t="n">
        <v>116.3</v>
      </c>
      <c r="K12" s="32" t="n">
        <v>116.3</v>
      </c>
      <c r="L12" s="32" t="n">
        <v>98</v>
      </c>
      <c r="M12" s="64" t="n">
        <f aca="false">IF(K12=0,0,(SUM((L12/K12))))</f>
        <v>0.842648323301806</v>
      </c>
      <c r="N12" s="31" t="n">
        <v>120.67</v>
      </c>
      <c r="O12" s="32" t="n">
        <v>120.67</v>
      </c>
      <c r="P12" s="32" t="n">
        <v>129</v>
      </c>
      <c r="Q12" s="64" t="n">
        <f aca="false">IF(O12=0,0,(SUM((P12/O12))))</f>
        <v>1.06903124223088</v>
      </c>
      <c r="R12" s="31" t="n">
        <v>4944.678</v>
      </c>
      <c r="S12" s="32" t="n">
        <v>5176.927</v>
      </c>
      <c r="T12" s="47" t="n">
        <v>5441.728</v>
      </c>
    </row>
    <row r="13" customFormat="false" ht="13.35" hidden="false" customHeight="true" outlineLevel="0" collapsed="false">
      <c r="A13" s="45" t="s">
        <v>20</v>
      </c>
      <c r="B13" s="31" t="n">
        <v>14100.4</v>
      </c>
      <c r="C13" s="32" t="n">
        <v>14100.4</v>
      </c>
      <c r="D13" s="32" t="n">
        <v>10060</v>
      </c>
      <c r="E13" s="64" t="n">
        <f aca="false">IF(C13=0,0,(SUM((D13/C13))))</f>
        <v>0.713454937448583</v>
      </c>
      <c r="F13" s="31" t="n">
        <v>14431.66</v>
      </c>
      <c r="G13" s="32" t="n">
        <v>14431.66</v>
      </c>
      <c r="H13" s="32" t="n">
        <v>4055</v>
      </c>
      <c r="I13" s="64" t="n">
        <f aca="false">IF(G13=0,0,(SUM((H13/G13))))</f>
        <v>0.280979457664607</v>
      </c>
      <c r="J13" s="31" t="n">
        <v>16608</v>
      </c>
      <c r="K13" s="32" t="n">
        <v>16608</v>
      </c>
      <c r="L13" s="32" t="n">
        <v>21171</v>
      </c>
      <c r="M13" s="64" t="n">
        <f aca="false">IF(K13=0,0,(SUM((L13/K13))))</f>
        <v>1.27474710982659</v>
      </c>
      <c r="N13" s="31" t="n">
        <v>0</v>
      </c>
      <c r="O13" s="32" t="n">
        <v>0</v>
      </c>
      <c r="P13" s="32" t="n">
        <v>2807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700</v>
      </c>
      <c r="C14" s="32" t="n">
        <v>1700</v>
      </c>
      <c r="D14" s="32" t="n">
        <v>2871</v>
      </c>
      <c r="E14" s="64" t="n">
        <f aca="false">IF(C14=0,0,(SUM((D14/C14))))</f>
        <v>1.68882352941176</v>
      </c>
      <c r="F14" s="31" t="n">
        <v>2300</v>
      </c>
      <c r="G14" s="32" t="n">
        <v>2300</v>
      </c>
      <c r="H14" s="32" t="n">
        <v>2717</v>
      </c>
      <c r="I14" s="64" t="n">
        <f aca="false">IF(G14=0,0,(SUM((H14/G14))))</f>
        <v>1.18130434782609</v>
      </c>
      <c r="J14" s="31" t="n">
        <v>2500</v>
      </c>
      <c r="K14" s="32" t="n">
        <v>2500</v>
      </c>
      <c r="L14" s="32" t="n">
        <v>4349</v>
      </c>
      <c r="M14" s="64" t="n">
        <f aca="false">IF(K14=0,0,(SUM((L14/K14))))</f>
        <v>1.7396</v>
      </c>
      <c r="N14" s="31" t="n">
        <v>1800</v>
      </c>
      <c r="O14" s="32" t="n">
        <v>1800</v>
      </c>
      <c r="P14" s="32" t="n">
        <v>2218</v>
      </c>
      <c r="Q14" s="64" t="n">
        <f aca="false">IF(O14=0,0,(SUM((P14/O14))))</f>
        <v>1.23222222222222</v>
      </c>
      <c r="R14" s="31" t="n">
        <v>1700</v>
      </c>
      <c r="S14" s="32" t="n">
        <v>1870</v>
      </c>
      <c r="T14" s="47" t="n">
        <v>2057</v>
      </c>
    </row>
    <row r="15" customFormat="false" ht="13.35" hidden="false" customHeight="true" outlineLevel="0" collapsed="false">
      <c r="A15" s="45" t="s">
        <v>22</v>
      </c>
      <c r="B15" s="31" t="n">
        <v>85133.083</v>
      </c>
      <c r="C15" s="32" t="n">
        <v>85133.083</v>
      </c>
      <c r="D15" s="32" t="n">
        <v>85450</v>
      </c>
      <c r="E15" s="64" t="n">
        <f aca="false">IF(C15=0,0,(SUM((D15/C15))))</f>
        <v>1.00372260687423</v>
      </c>
      <c r="F15" s="31" t="n">
        <v>90180</v>
      </c>
      <c r="G15" s="32" t="n">
        <v>90180</v>
      </c>
      <c r="H15" s="32" t="n">
        <v>73836</v>
      </c>
      <c r="I15" s="64" t="n">
        <f aca="false">IF(G15=0,0,(SUM((H15/G15))))</f>
        <v>0.8187624750499</v>
      </c>
      <c r="J15" s="31" t="n">
        <v>78208.6</v>
      </c>
      <c r="K15" s="32" t="n">
        <v>78208.6</v>
      </c>
      <c r="L15" s="32" t="n">
        <v>78400</v>
      </c>
      <c r="M15" s="64" t="n">
        <f aca="false">IF(K15=0,0,(SUM((L15/K15))))</f>
        <v>1.00244730119194</v>
      </c>
      <c r="N15" s="31" t="n">
        <v>45474</v>
      </c>
      <c r="O15" s="32" t="n">
        <v>45474</v>
      </c>
      <c r="P15" s="32" t="n">
        <v>60784</v>
      </c>
      <c r="Q15" s="64" t="n">
        <f aca="false">IF(O15=0,0,(SUM((P15/O15))))</f>
        <v>1.33667590271364</v>
      </c>
      <c r="R15" s="31" t="n">
        <v>44585</v>
      </c>
      <c r="S15" s="32" t="n">
        <v>52005</v>
      </c>
      <c r="T15" s="47" t="n">
        <v>5715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6425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769.62</v>
      </c>
      <c r="C17" s="32" t="n">
        <v>15769.62</v>
      </c>
      <c r="D17" s="32" t="n">
        <v>20137</v>
      </c>
      <c r="E17" s="64" t="n">
        <f aca="false">IF(C17=0,0,(SUM((D17/C17))))</f>
        <v>1.27694896896691</v>
      </c>
      <c r="F17" s="31" t="n">
        <v>16374.648</v>
      </c>
      <c r="G17" s="32" t="n">
        <v>16374.648</v>
      </c>
      <c r="H17" s="32" t="n">
        <v>31581</v>
      </c>
      <c r="I17" s="64" t="n">
        <f aca="false">IF(G17=0,0,(SUM((H17/G17))))</f>
        <v>1.92865214568277</v>
      </c>
      <c r="J17" s="31" t="n">
        <v>11145.913</v>
      </c>
      <c r="K17" s="32" t="n">
        <v>11145.913</v>
      </c>
      <c r="L17" s="32" t="n">
        <v>8171</v>
      </c>
      <c r="M17" s="64" t="n">
        <f aca="false">IF(K17=0,0,(SUM((L17/K17))))</f>
        <v>0.733093825512544</v>
      </c>
      <c r="N17" s="31" t="n">
        <v>14554.33</v>
      </c>
      <c r="O17" s="32" t="n">
        <v>14554.33</v>
      </c>
      <c r="P17" s="32" t="n">
        <v>25937</v>
      </c>
      <c r="Q17" s="64" t="n">
        <f aca="false">IF(O17=0,0,(SUM((P17/O17))))</f>
        <v>1.78208134623854</v>
      </c>
      <c r="R17" s="31" t="n">
        <v>20515.052</v>
      </c>
      <c r="S17" s="32" t="n">
        <v>7907.532</v>
      </c>
      <c r="T17" s="47" t="n">
        <v>7932.21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6124.152</v>
      </c>
      <c r="C19" s="41" t="n">
        <f aca="false">SUM(C20:C27)</f>
        <v>76124.152</v>
      </c>
      <c r="D19" s="41" t="n">
        <f aca="false">SUM(D20:D27)</f>
        <v>116811</v>
      </c>
      <c r="E19" s="42" t="n">
        <f aca="false">IF(C19=0,0,(SUM((D19/C19))))</f>
        <v>1.53448014764092</v>
      </c>
      <c r="F19" s="40" t="n">
        <f aca="false">SUM(F20:F27)</f>
        <v>116433.314</v>
      </c>
      <c r="G19" s="41" t="n">
        <f aca="false">SUM(G20:G27)</f>
        <v>116433.314</v>
      </c>
      <c r="H19" s="41" t="n">
        <f aca="false">SUM(H20:H27)</f>
        <v>113454</v>
      </c>
      <c r="I19" s="42" t="n">
        <f aca="false">IF(G19=0,0,(SUM((H19/G19))))</f>
        <v>0.974411842301423</v>
      </c>
      <c r="J19" s="40" t="n">
        <f aca="false">SUM(J20:J27)</f>
        <v>100147.81</v>
      </c>
      <c r="K19" s="41" t="n">
        <f aca="false">SUM(K20:K27)</f>
        <v>100147.81</v>
      </c>
      <c r="L19" s="41" t="n">
        <f aca="false">SUM(L20:L27)</f>
        <v>119829</v>
      </c>
      <c r="M19" s="42" t="n">
        <f aca="false">IF(K19=0,0,(SUM((L19/K19))))</f>
        <v>1.19652142168661</v>
      </c>
      <c r="N19" s="40" t="n">
        <f aca="false">SUM(N20:N27)</f>
        <v>57884.948</v>
      </c>
      <c r="O19" s="41" t="n">
        <f aca="false">SUM(O20:O27)</f>
        <v>57884.875</v>
      </c>
      <c r="P19" s="41" t="n">
        <f aca="false">SUM(P20:P27)</f>
        <v>89771</v>
      </c>
      <c r="Q19" s="42" t="n">
        <f aca="false">IF(O19=0,0,(SUM((P19/O19))))</f>
        <v>1.55085417390985</v>
      </c>
      <c r="R19" s="40" t="n">
        <f aca="false">SUM(R20:R27)</f>
        <v>72915.657</v>
      </c>
      <c r="S19" s="41" t="n">
        <f aca="false">SUM(S20:S27)</f>
        <v>74859.832</v>
      </c>
      <c r="T19" s="43" t="n">
        <f aca="false">SUM(T20:T27)</f>
        <v>76895.873</v>
      </c>
    </row>
    <row r="20" customFormat="false" ht="12.75" hidden="false" customHeight="false" outlineLevel="0" collapsed="false">
      <c r="A20" s="45" t="s">
        <v>26</v>
      </c>
      <c r="B20" s="31" t="n">
        <v>17949.754</v>
      </c>
      <c r="C20" s="32" t="n">
        <v>17949.754</v>
      </c>
      <c r="D20" s="32" t="n">
        <v>18234</v>
      </c>
      <c r="E20" s="64" t="n">
        <f aca="false">IF(C20=0,0,(SUM((D20/C20))))</f>
        <v>1.01583564877825</v>
      </c>
      <c r="F20" s="31" t="n">
        <v>21579.937</v>
      </c>
      <c r="G20" s="32" t="n">
        <v>21579.937</v>
      </c>
      <c r="H20" s="32" t="n">
        <v>22512</v>
      </c>
      <c r="I20" s="64" t="n">
        <f aca="false">IF(G20=0,0,(SUM((H20/G20))))</f>
        <v>1.04319118262486</v>
      </c>
      <c r="J20" s="31" t="n">
        <v>25254.591</v>
      </c>
      <c r="K20" s="32" t="n">
        <v>25254.591</v>
      </c>
      <c r="L20" s="32" t="n">
        <v>24670</v>
      </c>
      <c r="M20" s="64" t="n">
        <f aca="false">IF(K20=0,0,(SUM((L20/K20))))</f>
        <v>0.976852089982372</v>
      </c>
      <c r="N20" s="31" t="n">
        <v>26252.83</v>
      </c>
      <c r="O20" s="32" t="n">
        <v>26252.83</v>
      </c>
      <c r="P20" s="32" t="n">
        <v>26496</v>
      </c>
      <c r="Q20" s="64" t="n">
        <f aca="false">IF(O20=0,0,(SUM((P20/O20))))</f>
        <v>1.00926262044892</v>
      </c>
      <c r="R20" s="31" t="n">
        <v>29899.916</v>
      </c>
      <c r="S20" s="32" t="n">
        <v>31814.912</v>
      </c>
      <c r="T20" s="47" t="n">
        <v>33405.65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691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44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167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12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686.868</v>
      </c>
      <c r="C22" s="32" t="n">
        <v>4686.868</v>
      </c>
      <c r="D22" s="32" t="n">
        <v>4847</v>
      </c>
      <c r="E22" s="64" t="n">
        <f aca="false">IF(C22=0,0,(SUM((D22/C22))))</f>
        <v>1.03416609983469</v>
      </c>
      <c r="F22" s="31" t="n">
        <v>6262.388</v>
      </c>
      <c r="G22" s="32" t="n">
        <v>6262.388</v>
      </c>
      <c r="H22" s="32" t="n">
        <v>6001</v>
      </c>
      <c r="I22" s="64" t="n">
        <f aca="false">IF(G22=0,0,(SUM((H22/G22))))</f>
        <v>0.958260650729402</v>
      </c>
      <c r="J22" s="31" t="n">
        <v>6832.118</v>
      </c>
      <c r="K22" s="32" t="n">
        <v>6832.118</v>
      </c>
      <c r="L22" s="32" t="n">
        <v>27512</v>
      </c>
      <c r="M22" s="64" t="n">
        <f aca="false">IF(K22=0,0,(SUM((L22/K22))))</f>
        <v>4.02686253369746</v>
      </c>
      <c r="N22" s="31" t="n">
        <v>6832.118</v>
      </c>
      <c r="O22" s="32" t="n">
        <v>6832.118</v>
      </c>
      <c r="P22" s="32" t="n">
        <v>13780</v>
      </c>
      <c r="Q22" s="64" t="n">
        <f aca="false">IF(O22=0,0,(SUM((P22/O22))))</f>
        <v>2.01694408673855</v>
      </c>
      <c r="R22" s="31" t="n">
        <v>8685.741</v>
      </c>
      <c r="S22" s="32" t="n">
        <v>6935.92</v>
      </c>
      <c r="T22" s="47" t="n">
        <v>7282.71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334</v>
      </c>
      <c r="E23" s="64" t="n">
        <f aca="false">IF(C23=0,0,(SUM((D23/C23))))</f>
        <v>0</v>
      </c>
      <c r="F23" s="31" t="n">
        <v>0</v>
      </c>
      <c r="G23" s="32" t="n">
        <v>0</v>
      </c>
      <c r="H23" s="32" t="n">
        <v>1427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839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633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50.53</v>
      </c>
      <c r="C24" s="32" t="n">
        <v>550.53</v>
      </c>
      <c r="D24" s="32" t="n">
        <v>440</v>
      </c>
      <c r="E24" s="64" t="n">
        <f aca="false">IF(C24=0,0,(SUM((D24/C24))))</f>
        <v>0.799229833069951</v>
      </c>
      <c r="F24" s="31" t="n">
        <v>700.41</v>
      </c>
      <c r="G24" s="32" t="n">
        <v>700.41</v>
      </c>
      <c r="H24" s="32" t="n">
        <v>235</v>
      </c>
      <c r="I24" s="64" t="n">
        <f aca="false">IF(G24=0,0,(SUM((H24/G24))))</f>
        <v>0.335517768164361</v>
      </c>
      <c r="J24" s="31" t="n">
        <v>600</v>
      </c>
      <c r="K24" s="32" t="n">
        <v>600</v>
      </c>
      <c r="L24" s="32" t="n">
        <v>151</v>
      </c>
      <c r="M24" s="64" t="n">
        <f aca="false">IF(K24=0,0,(SUM((L24/K24))))</f>
        <v>0.251666666666667</v>
      </c>
      <c r="N24" s="31" t="n">
        <v>260</v>
      </c>
      <c r="O24" s="32" t="n">
        <v>260</v>
      </c>
      <c r="P24" s="32" t="n">
        <v>201</v>
      </c>
      <c r="Q24" s="64" t="n">
        <f aca="false">IF(O24=0,0,(SUM((P24/O24))))</f>
        <v>0.773076923076923</v>
      </c>
      <c r="R24" s="31" t="n">
        <v>750</v>
      </c>
      <c r="S24" s="32" t="n">
        <v>825</v>
      </c>
      <c r="T24" s="47" t="n">
        <v>907.5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8545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73836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42449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1830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2937</v>
      </c>
      <c r="C27" s="31" t="n">
        <v>52937</v>
      </c>
      <c r="D27" s="32" t="n">
        <v>4815</v>
      </c>
      <c r="E27" s="64" t="n">
        <f aca="false">IF(C27=0,0,(SUM((D27/C27))))</f>
        <v>0.0909571755105125</v>
      </c>
      <c r="F27" s="31" t="n">
        <v>87890.579</v>
      </c>
      <c r="G27" s="32" t="n">
        <v>87890.579</v>
      </c>
      <c r="H27" s="32" t="n">
        <v>8003</v>
      </c>
      <c r="I27" s="64" t="n">
        <f aca="false">IF(G27=0,0,(SUM((H27/G27))))</f>
        <v>0.0910564032124535</v>
      </c>
      <c r="J27" s="31" t="n">
        <v>67461.101</v>
      </c>
      <c r="K27" s="32" t="n">
        <v>67461.101</v>
      </c>
      <c r="L27" s="32" t="n">
        <v>21041</v>
      </c>
      <c r="M27" s="64" t="n">
        <f aca="false">IF(K27=0,0,(SUM((L27/K27))))</f>
        <v>0.311898259709696</v>
      </c>
      <c r="N27" s="31" t="n">
        <v>24540</v>
      </c>
      <c r="O27" s="32" t="n">
        <v>24539.927</v>
      </c>
      <c r="P27" s="32" t="n">
        <v>42707</v>
      </c>
      <c r="Q27" s="64" t="n">
        <f aca="false">IF(O27=0,0,(SUM((P27/O27))))</f>
        <v>1.7403067254438</v>
      </c>
      <c r="R27" s="31" t="n">
        <v>33580</v>
      </c>
      <c r="S27" s="32" t="n">
        <v>35284</v>
      </c>
      <c r="T27" s="47" t="n">
        <v>3530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0686.851</v>
      </c>
      <c r="C29" s="51" t="n">
        <f aca="false">SUM(C10-C19)</f>
        <v>40686.851</v>
      </c>
      <c r="D29" s="51" t="n">
        <f aca="false">SUM(D10-D19)</f>
        <v>1821</v>
      </c>
      <c r="E29" s="52"/>
      <c r="F29" s="50" t="n">
        <f aca="false">SUM(F10-F19)</f>
        <v>6973</v>
      </c>
      <c r="G29" s="51" t="n">
        <f aca="false">SUM(G10-G19)</f>
        <v>6973.00000000002</v>
      </c>
      <c r="H29" s="51" t="n">
        <f aca="false">SUM(H10-H19)</f>
        <v>-1163</v>
      </c>
      <c r="I29" s="52"/>
      <c r="J29" s="50" t="n">
        <f aca="false">SUM(J10-J19)</f>
        <v>8445.15300000001</v>
      </c>
      <c r="K29" s="51" t="n">
        <f aca="false">SUM(K10-K19)</f>
        <v>8445.15300000001</v>
      </c>
      <c r="L29" s="51" t="n">
        <f aca="false">SUM(L10-L19)</f>
        <v>-1207</v>
      </c>
      <c r="M29" s="52"/>
      <c r="N29" s="50" t="n">
        <f aca="false">SUM(N10-N19)</f>
        <v>4082.052</v>
      </c>
      <c r="O29" s="51" t="n">
        <f aca="false">SUM(O10-O19)</f>
        <v>4082.125</v>
      </c>
      <c r="P29" s="51" t="n">
        <f aca="false">SUM(P10-P19)</f>
        <v>2126</v>
      </c>
      <c r="Q29" s="52"/>
      <c r="R29" s="50" t="n">
        <f aca="false">SUM(R10-R19)</f>
        <v>159.746999999988</v>
      </c>
      <c r="S29" s="51" t="n">
        <f aca="false">SUM(S10-S19)</f>
        <v>-6523.88399999999</v>
      </c>
      <c r="T29" s="53" t="n">
        <f aca="false">SUM(T10-T19)</f>
        <v>-2861.128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901</v>
      </c>
      <c r="C35" s="41" t="n">
        <f aca="false">SUM(C36:C39)</f>
        <v>3901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7652</v>
      </c>
      <c r="G35" s="41" t="n">
        <f aca="false">SUM(G36:G39)</f>
        <v>7652</v>
      </c>
      <c r="H35" s="41" t="n">
        <f aca="false">SUM(H36:H39)</f>
        <v>2274</v>
      </c>
      <c r="I35" s="42" t="n">
        <f aca="false">IF(G35=0,0,(SUM((H35/G35))))</f>
        <v>0.297177208572922</v>
      </c>
      <c r="J35" s="40" t="n">
        <f aca="false">SUM(J36:J39)</f>
        <v>4066.2</v>
      </c>
      <c r="K35" s="41" t="n">
        <f aca="false">SUM(K36:K39)</f>
        <v>4066.2</v>
      </c>
      <c r="L35" s="41" t="n">
        <f aca="false">SUM(L36:L39)</f>
        <v>1524</v>
      </c>
      <c r="M35" s="42" t="n">
        <f aca="false">IF(K35=0,0,(SUM((L35/K35))))</f>
        <v>0.374797107864837</v>
      </c>
      <c r="N35" s="40" t="n">
        <f aca="false">SUM(N36:N39)</f>
        <v>5595.595</v>
      </c>
      <c r="O35" s="41" t="n">
        <f aca="false">SUM(O36:O39)</f>
        <v>5595.595</v>
      </c>
      <c r="P35" s="41" t="n">
        <f aca="false">SUM(P36:P39)</f>
        <v>2103</v>
      </c>
      <c r="Q35" s="42" t="n">
        <f aca="false">IF(O35=0,0,(SUM((P35/O35))))</f>
        <v>0.375831345906914</v>
      </c>
      <c r="R35" s="40" t="n">
        <f aca="false">SUM(R36:R39)</f>
        <v>3059</v>
      </c>
      <c r="S35" s="41" t="n">
        <f aca="false">SUM(S36:S39)</f>
        <v>899</v>
      </c>
      <c r="T35" s="43" t="n">
        <f aca="false">SUM(T36:T39)</f>
        <v>95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4200</v>
      </c>
      <c r="G36" s="32" t="n">
        <v>4200</v>
      </c>
      <c r="H36" s="32"/>
      <c r="I36" s="64" t="n">
        <f aca="false">IF(G36=0,0,(SUM((H36/G36))))</f>
        <v>0</v>
      </c>
      <c r="J36" s="31" t="n">
        <v>1310.061</v>
      </c>
      <c r="K36" s="32" t="n">
        <v>1310.061</v>
      </c>
      <c r="L36" s="32"/>
      <c r="M36" s="64" t="n">
        <f aca="false">IF(K36=0,0,(SUM((L36/K36))))</f>
        <v>0</v>
      </c>
      <c r="N36" s="31" t="n">
        <v>3000</v>
      </c>
      <c r="O36" s="32" t="n">
        <v>300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 t="n">
        <v>0</v>
      </c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554</v>
      </c>
      <c r="S38" s="32" t="n">
        <v>600</v>
      </c>
      <c r="T38" s="47" t="n">
        <v>639.2</v>
      </c>
    </row>
    <row r="39" customFormat="false" ht="13.35" hidden="false" customHeight="true" outlineLevel="0" collapsed="false">
      <c r="A39" s="45" t="s">
        <v>39</v>
      </c>
      <c r="B39" s="31" t="n">
        <v>3901</v>
      </c>
      <c r="C39" s="32" t="n">
        <v>3901</v>
      </c>
      <c r="D39" s="32"/>
      <c r="E39" s="64" t="n">
        <f aca="false">IF(C39=0,0,(SUM((D39/C39))))</f>
        <v>0</v>
      </c>
      <c r="F39" s="31" t="n">
        <v>3452</v>
      </c>
      <c r="G39" s="32" t="n">
        <v>3452</v>
      </c>
      <c r="H39" s="32" t="n">
        <v>2274</v>
      </c>
      <c r="I39" s="64" t="n">
        <f aca="false">IF(G39=0,0,(SUM((H39/G39))))</f>
        <v>0.658748551564311</v>
      </c>
      <c r="J39" s="31" t="n">
        <v>2756.139</v>
      </c>
      <c r="K39" s="32" t="n">
        <v>2756.139</v>
      </c>
      <c r="L39" s="32" t="n">
        <v>1524</v>
      </c>
      <c r="M39" s="64" t="n">
        <f aca="false">IF(K39=0,0,(SUM((L39/K39))))</f>
        <v>0.552947438427452</v>
      </c>
      <c r="N39" s="31" t="n">
        <v>2595.595</v>
      </c>
      <c r="O39" s="32" t="n">
        <v>2595.595</v>
      </c>
      <c r="P39" s="32" t="n">
        <v>2103</v>
      </c>
      <c r="Q39" s="64" t="n">
        <f aca="false">IF(O39=0,0,(SUM((P39/O39))))</f>
        <v>0.810218851554268</v>
      </c>
      <c r="R39" s="31" t="n">
        <v>2505</v>
      </c>
      <c r="S39" s="32" t="n">
        <v>299</v>
      </c>
      <c r="T39" s="47" t="n">
        <v>315.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901</v>
      </c>
      <c r="C41" s="41" t="n">
        <f aca="false">SUM(C42:C46)</f>
        <v>3901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7652</v>
      </c>
      <c r="G41" s="41" t="n">
        <f aca="false">SUM(G42:G46)</f>
        <v>7652</v>
      </c>
      <c r="H41" s="41" t="n">
        <f aca="false">SUM(H42:H46)</f>
        <v>2274</v>
      </c>
      <c r="I41" s="42" t="n">
        <f aca="false">IF(G41=0,0,(SUM((H41/G41))))</f>
        <v>0.297177208572922</v>
      </c>
      <c r="J41" s="40" t="n">
        <f aca="false">SUM(J42:J46)</f>
        <v>4066.2</v>
      </c>
      <c r="K41" s="41" t="n">
        <f aca="false">SUM(K42:K46)</f>
        <v>4066.2</v>
      </c>
      <c r="L41" s="41" t="n">
        <f aca="false">SUM(L42:L46)</f>
        <v>1524</v>
      </c>
      <c r="M41" s="42" t="n">
        <f aca="false">IF(K41=0,0,(SUM((L41/K41))))</f>
        <v>0.374797107864837</v>
      </c>
      <c r="N41" s="40" t="n">
        <f aca="false">SUM(N42:N46)</f>
        <v>5595.595</v>
      </c>
      <c r="O41" s="41" t="n">
        <f aca="false">SUM(O42:O46)</f>
        <v>5595.595</v>
      </c>
      <c r="P41" s="41" t="n">
        <f aca="false">SUM(P42:P46)</f>
        <v>2103</v>
      </c>
      <c r="Q41" s="42" t="n">
        <f aca="false">IF(O41=0,0,(SUM((P41/O41))))</f>
        <v>0.375831345906914</v>
      </c>
      <c r="R41" s="40" t="n">
        <f aca="false">SUM(R42:R46)</f>
        <v>3059</v>
      </c>
      <c r="S41" s="41" t="n">
        <f aca="false">SUM(S42:S46)</f>
        <v>899</v>
      </c>
      <c r="T41" s="43" t="n">
        <f aca="false">SUM(T42:T46)</f>
        <v>95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f aca="false">7652-7652</f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3901</v>
      </c>
      <c r="C46" s="32" t="n">
        <v>3901</v>
      </c>
      <c r="D46" s="32"/>
      <c r="E46" s="64" t="n">
        <f aca="false">IF(C46=0,0,(SUM((D46/C46))))</f>
        <v>0</v>
      </c>
      <c r="F46" s="31" t="n">
        <v>7652</v>
      </c>
      <c r="G46" s="32" t="n">
        <v>7652</v>
      </c>
      <c r="H46" s="32" t="n">
        <v>2274</v>
      </c>
      <c r="I46" s="64" t="n">
        <f aca="false">IF(G46=0,0,(SUM((H46/G46))))</f>
        <v>0.297177208572922</v>
      </c>
      <c r="J46" s="31" t="n">
        <v>4066.2</v>
      </c>
      <c r="K46" s="32" t="n">
        <v>4066.2</v>
      </c>
      <c r="L46" s="32" t="n">
        <v>1524</v>
      </c>
      <c r="M46" s="64" t="n">
        <f aca="false">IF(K46=0,0,(SUM((L46/K46))))</f>
        <v>0.374797107864837</v>
      </c>
      <c r="N46" s="31" t="n">
        <v>5595.595</v>
      </c>
      <c r="O46" s="32" t="n">
        <v>5595.595</v>
      </c>
      <c r="P46" s="32" t="n">
        <v>2103</v>
      </c>
      <c r="Q46" s="64" t="n">
        <f aca="false">IF(O46=0,0,(SUM((P46/O46))))</f>
        <v>0.375831345906914</v>
      </c>
      <c r="R46" s="31" t="n">
        <v>3059</v>
      </c>
      <c r="S46" s="32" t="n">
        <v>899</v>
      </c>
      <c r="T46" s="47" t="n">
        <v>95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76124.152</v>
      </c>
      <c r="C53" s="66" t="n">
        <f aca="false">SUM(C19)</f>
        <v>76124.152</v>
      </c>
      <c r="D53" s="66" t="n">
        <f aca="false">SUM(D19)</f>
        <v>116811</v>
      </c>
      <c r="E53" s="58" t="n">
        <f aca="false">IF(C53=0,0,(SUM((D53/C53))))</f>
        <v>1.53448014764092</v>
      </c>
      <c r="F53" s="65" t="n">
        <f aca="false">SUM(F19)</f>
        <v>116433.314</v>
      </c>
      <c r="G53" s="66" t="n">
        <f aca="false">SUM(G19)</f>
        <v>116433.314</v>
      </c>
      <c r="H53" s="66" t="n">
        <f aca="false">SUM(H19)</f>
        <v>113454</v>
      </c>
      <c r="I53" s="58" t="n">
        <f aca="false">IF(G53=0,0,(SUM((H53/G53))))</f>
        <v>0.974411842301423</v>
      </c>
      <c r="J53" s="65" t="n">
        <f aca="false">SUM(J19)</f>
        <v>100147.81</v>
      </c>
      <c r="K53" s="66" t="n">
        <f aca="false">SUM(K19)</f>
        <v>100147.81</v>
      </c>
      <c r="L53" s="66" t="n">
        <f aca="false">SUM(L19)</f>
        <v>119829</v>
      </c>
      <c r="M53" s="58" t="n">
        <f aca="false">IF(K53=0,0,(SUM((L53/K53))))</f>
        <v>1.19652142168661</v>
      </c>
      <c r="N53" s="65" t="n">
        <f aca="false">SUM(N19)</f>
        <v>57884.948</v>
      </c>
      <c r="O53" s="66" t="n">
        <f aca="false">SUM(O19)</f>
        <v>57884.875</v>
      </c>
      <c r="P53" s="66" t="n">
        <f aca="false">SUM(P19)</f>
        <v>89771</v>
      </c>
      <c r="Q53" s="58" t="n">
        <f aca="false">IF(O53=0,0,(SUM((P53/O53))))</f>
        <v>1.55085417390985</v>
      </c>
      <c r="R53" s="65" t="n">
        <f aca="false">SUM(R19)</f>
        <v>72915.657</v>
      </c>
      <c r="S53" s="66" t="n">
        <f aca="false">SUM(S19)</f>
        <v>74859.832</v>
      </c>
      <c r="T53" s="67" t="n">
        <f aca="false">SUM(T19)</f>
        <v>76895.87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901</v>
      </c>
      <c r="C54" s="66" t="n">
        <f aca="false">SUM(C41)</f>
        <v>3901</v>
      </c>
      <c r="D54" s="66" t="n">
        <f aca="false">SUM(D41)</f>
        <v>0</v>
      </c>
      <c r="E54" s="58" t="n">
        <f aca="false">IF(C54=0,0,(SUM((D54/C54))))</f>
        <v>0</v>
      </c>
      <c r="F54" s="65" t="n">
        <f aca="false">SUM(F41)</f>
        <v>7652</v>
      </c>
      <c r="G54" s="66" t="n">
        <f aca="false">SUM(G41)</f>
        <v>7652</v>
      </c>
      <c r="H54" s="66" t="n">
        <f aca="false">SUM(H41)</f>
        <v>2274</v>
      </c>
      <c r="I54" s="58" t="n">
        <f aca="false">IF(G54=0,0,(SUM((H54/G54))))</f>
        <v>0.297177208572922</v>
      </c>
      <c r="J54" s="65" t="n">
        <f aca="false">SUM(J41)</f>
        <v>4066.2</v>
      </c>
      <c r="K54" s="66" t="n">
        <f aca="false">SUM(K41)</f>
        <v>4066.2</v>
      </c>
      <c r="L54" s="66" t="n">
        <f aca="false">SUM(L41)</f>
        <v>1524</v>
      </c>
      <c r="M54" s="58" t="n">
        <f aca="false">IF(K54=0,0,(SUM((L54/K54))))</f>
        <v>0.374797107864837</v>
      </c>
      <c r="N54" s="65" t="n">
        <f aca="false">SUM(N41)</f>
        <v>5595.595</v>
      </c>
      <c r="O54" s="66" t="n">
        <f aca="false">SUM(O41)</f>
        <v>5595.595</v>
      </c>
      <c r="P54" s="66" t="n">
        <f aca="false">SUM(P41)</f>
        <v>2103</v>
      </c>
      <c r="Q54" s="58" t="n">
        <f aca="false">IF(O54=0,0,(SUM((P54/O54))))</f>
        <v>0.375831345906914</v>
      </c>
      <c r="R54" s="65" t="n">
        <f aca="false">SUM(R41)</f>
        <v>3059</v>
      </c>
      <c r="S54" s="66" t="n">
        <f aca="false">SUM(S41)</f>
        <v>899</v>
      </c>
      <c r="T54" s="67" t="n">
        <f aca="false">SUM(T41)</f>
        <v>95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80025.152</v>
      </c>
      <c r="C56" s="60" t="n">
        <f aca="false">SUM(C53:C54)</f>
        <v>80025.152</v>
      </c>
      <c r="D56" s="60" t="n">
        <f aca="false">SUM(D53:D54)</f>
        <v>116811</v>
      </c>
      <c r="E56" s="61" t="n">
        <f aca="false">IF(C56=0,0,(SUM((D56/C56))))</f>
        <v>1.45967857705537</v>
      </c>
      <c r="F56" s="59" t="n">
        <f aca="false">SUM(F53:F54)</f>
        <v>124085.314</v>
      </c>
      <c r="G56" s="60" t="n">
        <f aca="false">SUM(G53:G54)</f>
        <v>124085.314</v>
      </c>
      <c r="H56" s="60" t="n">
        <f aca="false">SUM(H53:H54)</f>
        <v>115728</v>
      </c>
      <c r="I56" s="61" t="n">
        <f aca="false">IF(G56=0,0,(SUM((H56/G56))))</f>
        <v>0.93264864526998</v>
      </c>
      <c r="J56" s="59" t="n">
        <f aca="false">SUM(J53:J54)</f>
        <v>104214.01</v>
      </c>
      <c r="K56" s="60" t="n">
        <f aca="false">SUM(K53:K54)</f>
        <v>104214.01</v>
      </c>
      <c r="L56" s="60" t="n">
        <f aca="false">SUM(L53:L54)</f>
        <v>121353</v>
      </c>
      <c r="M56" s="61" t="n">
        <f aca="false">IF(K56=0,0,(SUM((L56/K56))))</f>
        <v>1.16445955778882</v>
      </c>
      <c r="N56" s="59" t="n">
        <f aca="false">SUM(N53:N54)</f>
        <v>63480.543</v>
      </c>
      <c r="O56" s="60" t="n">
        <f aca="false">SUM(O53:O54)</f>
        <v>63480.47</v>
      </c>
      <c r="P56" s="60" t="n">
        <f aca="false">SUM(P53:P54)</f>
        <v>91874</v>
      </c>
      <c r="Q56" s="61" t="n">
        <f aca="false">IF(O56=0,0,(SUM((P56/O56))))</f>
        <v>1.44727976966774</v>
      </c>
      <c r="R56" s="59" t="n">
        <f aca="false">SUM(R53:R54)</f>
        <v>75974.657</v>
      </c>
      <c r="S56" s="60" t="n">
        <f aca="false">SUM(S53:S54)</f>
        <v>75758.832</v>
      </c>
      <c r="T56" s="62" t="n">
        <f aca="false">SUM(T53:T54)</f>
        <v>77850.87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2241.541</v>
      </c>
      <c r="C10" s="41" t="n">
        <f aca="false">SUM(C11:C17)</f>
        <v>22241.541</v>
      </c>
      <c r="D10" s="41" t="n">
        <f aca="false">SUM(D11:D17)</f>
        <v>22503</v>
      </c>
      <c r="E10" s="42" t="n">
        <f aca="false">IF(C10=0,0,(SUM((D10/C10))))</f>
        <v>1.01175543547095</v>
      </c>
      <c r="F10" s="40" t="n">
        <f aca="false">SUM(F11:F17)</f>
        <v>26470.498</v>
      </c>
      <c r="G10" s="41" t="n">
        <f aca="false">SUM(G11:G17)</f>
        <v>26470.498</v>
      </c>
      <c r="H10" s="41" t="n">
        <f aca="false">SUM(H11:H17)</f>
        <v>17916</v>
      </c>
      <c r="I10" s="42" t="n">
        <f aca="false">IF(G10=0,0,(SUM((H10/G10))))</f>
        <v>0.676828973901436</v>
      </c>
      <c r="J10" s="40" t="n">
        <f aca="false">SUM(J11:J17)</f>
        <v>22764.392</v>
      </c>
      <c r="K10" s="41" t="n">
        <f aca="false">SUM(K11:K17)</f>
        <v>22764.392</v>
      </c>
      <c r="L10" s="41" t="n">
        <f aca="false">SUM(L11:L17)</f>
        <v>22866</v>
      </c>
      <c r="M10" s="42" t="n">
        <f aca="false">IF(K10=0,0,(SUM((L10/K10))))</f>
        <v>1.00446346205952</v>
      </c>
      <c r="N10" s="40" t="n">
        <f aca="false">SUM(N11:N17)</f>
        <v>24862.495</v>
      </c>
      <c r="O10" s="41" t="n">
        <f aca="false">SUM(O11:O17)</f>
        <v>24862.495</v>
      </c>
      <c r="P10" s="41" t="n">
        <f aca="false">SUM(P11:P17)</f>
        <v>23579</v>
      </c>
      <c r="Q10" s="42" t="n">
        <f aca="false">IF(O10=0,0,(SUM((P10/O10))))</f>
        <v>0.948376259100304</v>
      </c>
      <c r="R10" s="40" t="n">
        <f aca="false">SUM(R11:R17)</f>
        <v>13222.583</v>
      </c>
      <c r="S10" s="41" t="n">
        <f aca="false">SUM(S11:S17)</f>
        <v>23794.753</v>
      </c>
      <c r="T10" s="43" t="n">
        <f aca="false">SUM(T11:T17)</f>
        <v>27259.399</v>
      </c>
    </row>
    <row r="11" customFormat="false" ht="12.75" hidden="false" customHeight="false" outlineLevel="0" collapsed="false">
      <c r="A11" s="45" t="s">
        <v>18</v>
      </c>
      <c r="B11" s="31" t="n">
        <v>2647.122</v>
      </c>
      <c r="C11" s="32" t="n">
        <v>2647.122</v>
      </c>
      <c r="D11" s="32" t="n">
        <v>2180</v>
      </c>
      <c r="E11" s="64" t="n">
        <f aca="false">IF(C11=0,0,(SUM((D11/C11))))</f>
        <v>0.82353590049873</v>
      </c>
      <c r="F11" s="31" t="n">
        <v>3482.78</v>
      </c>
      <c r="G11" s="32" t="n">
        <v>3482.78</v>
      </c>
      <c r="H11" s="32" t="n">
        <v>2373</v>
      </c>
      <c r="I11" s="64" t="n">
        <f aca="false">IF(G11=0,0,(SUM((H11/G11))))</f>
        <v>0.681352253085179</v>
      </c>
      <c r="J11" s="31" t="n">
        <v>4640.517</v>
      </c>
      <c r="K11" s="32" t="n">
        <v>4640.517</v>
      </c>
      <c r="L11" s="32" t="n">
        <v>2570</v>
      </c>
      <c r="M11" s="64" t="n">
        <f aca="false">IF(K11=0,0,(SUM((L11/K11))))</f>
        <v>0.553817602650739</v>
      </c>
      <c r="N11" s="31" t="n">
        <v>3714.274</v>
      </c>
      <c r="O11" s="32" t="n">
        <v>3714.274</v>
      </c>
      <c r="P11" s="32" t="n">
        <v>2775</v>
      </c>
      <c r="Q11" s="64" t="n">
        <f aca="false">IF(O11=0,0,(SUM((P11/O11))))</f>
        <v>0.747117740909798</v>
      </c>
      <c r="R11" s="31" t="n">
        <v>4640.517</v>
      </c>
      <c r="S11" s="32" t="n">
        <v>3714.274</v>
      </c>
      <c r="T11" s="47" t="n">
        <v>3937.248</v>
      </c>
    </row>
    <row r="12" customFormat="false" ht="12.75" hidden="false" customHeight="false" outlineLevel="0" collapsed="false">
      <c r="A12" s="45" t="s">
        <v>19</v>
      </c>
      <c r="B12" s="31" t="n">
        <v>9447.161</v>
      </c>
      <c r="C12" s="32" t="n">
        <v>9447.161</v>
      </c>
      <c r="D12" s="32" t="n">
        <v>4699</v>
      </c>
      <c r="E12" s="64" t="n">
        <f aca="false">IF(C12=0,0,(SUM((D12/C12))))</f>
        <v>0.497398107219725</v>
      </c>
      <c r="F12" s="31" t="n">
        <v>10130.506</v>
      </c>
      <c r="G12" s="32" t="n">
        <v>10130.506</v>
      </c>
      <c r="H12" s="32" t="n">
        <v>8162</v>
      </c>
      <c r="I12" s="64" t="n">
        <f aca="false">IF(G12=0,0,(SUM((H12/G12))))</f>
        <v>0.805685323122063</v>
      </c>
      <c r="J12" s="31" t="n">
        <v>8863.186</v>
      </c>
      <c r="K12" s="32" t="n">
        <v>8863.186</v>
      </c>
      <c r="L12" s="32" t="n">
        <v>8251</v>
      </c>
      <c r="M12" s="64" t="n">
        <f aca="false">IF(K12=0,0,(SUM((L12/K12))))</f>
        <v>0.930929352041128</v>
      </c>
      <c r="N12" s="31" t="n">
        <v>10599.006</v>
      </c>
      <c r="O12" s="32" t="n">
        <v>10599.006</v>
      </c>
      <c r="P12" s="32" t="n">
        <v>8741</v>
      </c>
      <c r="Q12" s="64" t="n">
        <f aca="false">IF(O12=0,0,(SUM((P12/O12))))</f>
        <v>0.82469997658271</v>
      </c>
      <c r="R12" s="31" t="n">
        <v>8863.186</v>
      </c>
      <c r="S12" s="32" t="n">
        <v>10599.006</v>
      </c>
      <c r="T12" s="47" t="n">
        <v>10614.86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93.741</v>
      </c>
      <c r="C14" s="32" t="n">
        <v>793.741</v>
      </c>
      <c r="D14" s="32" t="n">
        <v>1427</v>
      </c>
      <c r="E14" s="64" t="n">
        <f aca="false">IF(C14=0,0,(SUM((D14/C14))))</f>
        <v>1.79781566027205</v>
      </c>
      <c r="F14" s="31" t="n">
        <v>0</v>
      </c>
      <c r="G14" s="32" t="n">
        <v>0</v>
      </c>
      <c r="H14" s="32" t="n">
        <v>125</v>
      </c>
      <c r="I14" s="64" t="n">
        <f aca="false">IF(G14=0,0,(SUM((H14/G14))))</f>
        <v>0</v>
      </c>
      <c r="J14" s="31" t="n">
        <v>6154.88</v>
      </c>
      <c r="K14" s="32" t="n">
        <v>6154.88</v>
      </c>
      <c r="L14" s="32" t="n">
        <v>404</v>
      </c>
      <c r="M14" s="64" t="n">
        <f aca="false">IF(K14=0,0,(SUM((L14/K14))))</f>
        <v>0.0656389726525944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836</v>
      </c>
      <c r="C15" s="32" t="n">
        <v>2836</v>
      </c>
      <c r="D15" s="32" t="n">
        <v>2857</v>
      </c>
      <c r="E15" s="64" t="n">
        <f aca="false">IF(C15=0,0,(SUM((D15/C15))))</f>
        <v>1.0074047954866</v>
      </c>
      <c r="F15" s="31" t="n">
        <v>3138</v>
      </c>
      <c r="G15" s="32" t="n">
        <v>3138</v>
      </c>
      <c r="H15" s="32" t="n">
        <v>3138</v>
      </c>
      <c r="I15" s="64" t="n">
        <f aca="false">IF(G15=0,0,(SUM((H15/G15))))</f>
        <v>1</v>
      </c>
      <c r="J15" s="31" t="n">
        <v>3105.809</v>
      </c>
      <c r="K15" s="32" t="n">
        <v>3105.809</v>
      </c>
      <c r="L15" s="32" t="n">
        <v>4854</v>
      </c>
      <c r="M15" s="64" t="n">
        <f aca="false">IF(K15=0,0,(SUM((L15/K15))))</f>
        <v>1.56287782023943</v>
      </c>
      <c r="N15" s="31" t="n">
        <v>4011.742</v>
      </c>
      <c r="O15" s="32" t="n">
        <v>4011.742</v>
      </c>
      <c r="P15" s="32" t="n">
        <v>6418</v>
      </c>
      <c r="Q15" s="64" t="n">
        <f aca="false">IF(O15=0,0,(SUM((P15/O15))))</f>
        <v>1.59980377601551</v>
      </c>
      <c r="R15" s="31" t="n">
        <v>-6436</v>
      </c>
      <c r="S15" s="32" t="n">
        <v>2944</v>
      </c>
      <c r="T15" s="47" t="n">
        <v>6284</v>
      </c>
    </row>
    <row r="16" customFormat="false" ht="13.35" hidden="false" customHeight="true" outlineLevel="0" collapsed="false">
      <c r="A16" s="45" t="s">
        <v>52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268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517.517</v>
      </c>
      <c r="C17" s="32" t="n">
        <v>6517.517</v>
      </c>
      <c r="D17" s="32" t="n">
        <v>11340</v>
      </c>
      <c r="E17" s="64" t="n">
        <f aca="false">IF(C17=0,0,(SUM((D17/C17))))</f>
        <v>1.7399264167627</v>
      </c>
      <c r="F17" s="31" t="n">
        <v>9719.212</v>
      </c>
      <c r="G17" s="32" t="n">
        <v>9719.212</v>
      </c>
      <c r="H17" s="32" t="n">
        <v>4118</v>
      </c>
      <c r="I17" s="64" t="n">
        <f aca="false">IF(G17=0,0,(SUM((H17/G17))))</f>
        <v>0.423696900530619</v>
      </c>
      <c r="J17" s="31" t="n">
        <v>0</v>
      </c>
      <c r="K17" s="32" t="n">
        <v>0</v>
      </c>
      <c r="L17" s="32" t="n">
        <v>6519</v>
      </c>
      <c r="M17" s="64" t="n">
        <f aca="false">IF(K17=0,0,(SUM((L17/K17))))</f>
        <v>0</v>
      </c>
      <c r="N17" s="31" t="n">
        <v>6537.473</v>
      </c>
      <c r="O17" s="32" t="n">
        <v>6537.473</v>
      </c>
      <c r="P17" s="32" t="n">
        <v>5645</v>
      </c>
      <c r="Q17" s="64" t="n">
        <f aca="false">IF(O17=0,0,(SUM((P17/O17))))</f>
        <v>0.863483489721488</v>
      </c>
      <c r="R17" s="31" t="n">
        <v>6154.88</v>
      </c>
      <c r="S17" s="32" t="n">
        <v>6537.473</v>
      </c>
      <c r="T17" s="47" t="n">
        <v>6423.28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296.411</v>
      </c>
      <c r="C19" s="41" t="n">
        <f aca="false">SUM(C20:C27)</f>
        <v>20296.411</v>
      </c>
      <c r="D19" s="41" t="n">
        <f aca="false">SUM(D20:D27)</f>
        <v>21300</v>
      </c>
      <c r="E19" s="42" t="n">
        <f aca="false">IF(C19=0,0,(SUM((D19/C19))))</f>
        <v>1.04944662383906</v>
      </c>
      <c r="F19" s="40" t="n">
        <f aca="false">SUM(F20:F27)</f>
        <v>24679.676</v>
      </c>
      <c r="G19" s="41" t="n">
        <f aca="false">SUM(G20:G27)</f>
        <v>24679.676</v>
      </c>
      <c r="H19" s="41" t="n">
        <f aca="false">SUM(H20:H27)</f>
        <v>17884</v>
      </c>
      <c r="I19" s="42" t="n">
        <f aca="false">IF(G19=0,0,(SUM((H19/G19))))</f>
        <v>0.724644845418554</v>
      </c>
      <c r="J19" s="40" t="n">
        <f aca="false">SUM(J20:J27)</f>
        <v>20292.296</v>
      </c>
      <c r="K19" s="41" t="n">
        <f aca="false">SUM(K20:K27)</f>
        <v>20292.296</v>
      </c>
      <c r="L19" s="41" t="n">
        <f aca="false">SUM(L20:L27)</f>
        <v>29639</v>
      </c>
      <c r="M19" s="42" t="n">
        <f aca="false">IF(K19=0,0,(SUM((L19/K19))))</f>
        <v>1.46060357093155</v>
      </c>
      <c r="N19" s="40" t="n">
        <f aca="false">SUM(N20:N27)</f>
        <v>23793.166</v>
      </c>
      <c r="O19" s="41" t="n">
        <f aca="false">SUM(O20:O27)</f>
        <v>23793.166</v>
      </c>
      <c r="P19" s="41" t="n">
        <f aca="false">SUM(P20:P27)</f>
        <v>32354</v>
      </c>
      <c r="Q19" s="42" t="n">
        <f aca="false">IF(O19=0,0,(SUM((P19/O19))))</f>
        <v>1.35980222220111</v>
      </c>
      <c r="R19" s="40" t="n">
        <f aca="false">SUM(R20:R27)</f>
        <v>13194.118</v>
      </c>
      <c r="S19" s="41" t="n">
        <f aca="false">SUM(S20:S27)</f>
        <v>23793.166</v>
      </c>
      <c r="T19" s="43" t="n">
        <f aca="false">SUM(T20:T27)</f>
        <v>27258.701</v>
      </c>
    </row>
    <row r="20" customFormat="false" ht="12.75" hidden="false" customHeight="false" outlineLevel="0" collapsed="false">
      <c r="A20" s="45" t="s">
        <v>26</v>
      </c>
      <c r="B20" s="31" t="n">
        <v>7463.085</v>
      </c>
      <c r="C20" s="32" t="n">
        <v>7463.085</v>
      </c>
      <c r="D20" s="32" t="n">
        <v>5797</v>
      </c>
      <c r="E20" s="64" t="n">
        <f aca="false">IF(C20=0,0,(SUM((D20/C20))))</f>
        <v>0.776756528968918</v>
      </c>
      <c r="F20" s="31" t="n">
        <v>7927.328</v>
      </c>
      <c r="G20" s="32" t="n">
        <v>7927.328</v>
      </c>
      <c r="H20" s="32" t="n">
        <v>6136</v>
      </c>
      <c r="I20" s="64" t="n">
        <f aca="false">IF(G20=0,0,(SUM((H20/G20))))</f>
        <v>0.774031300332218</v>
      </c>
      <c r="J20" s="31" t="n">
        <v>7097.827</v>
      </c>
      <c r="K20" s="32" t="n">
        <v>7097.827</v>
      </c>
      <c r="L20" s="32" t="n">
        <v>7037</v>
      </c>
      <c r="M20" s="64" t="n">
        <f aca="false">IF(K20=0,0,(SUM((L20/K20))))</f>
        <v>0.991430194057984</v>
      </c>
      <c r="N20" s="31" t="n">
        <v>8529.772</v>
      </c>
      <c r="O20" s="32" t="n">
        <v>8529.772</v>
      </c>
      <c r="P20" s="32" t="n">
        <v>8110</v>
      </c>
      <c r="Q20" s="64" t="n">
        <f aca="false">IF(O20=0,0,(SUM((P20/O20))))</f>
        <v>0.950787430191569</v>
      </c>
      <c r="R20" s="31" t="n">
        <v>0</v>
      </c>
      <c r="S20" s="32" t="n">
        <v>8529.772</v>
      </c>
      <c r="T20" s="47" t="n">
        <v>10638.74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81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7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51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082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96.635</v>
      </c>
      <c r="C22" s="32" t="n">
        <v>1996.635</v>
      </c>
      <c r="D22" s="32" t="n">
        <v>774</v>
      </c>
      <c r="E22" s="64" t="n">
        <f aca="false">IF(C22=0,0,(SUM((D22/C22))))</f>
        <v>0.387652224868341</v>
      </c>
      <c r="F22" s="31" t="n">
        <v>1973.251</v>
      </c>
      <c r="G22" s="32" t="n">
        <v>1973.251</v>
      </c>
      <c r="H22" s="32" t="n">
        <v>706</v>
      </c>
      <c r="I22" s="64" t="n">
        <f aca="false">IF(G22=0,0,(SUM((H22/G22))))</f>
        <v>0.357785198132422</v>
      </c>
      <c r="J22" s="31" t="n">
        <v>1066.463</v>
      </c>
      <c r="K22" s="32" t="n">
        <v>1066.463</v>
      </c>
      <c r="L22" s="32" t="n">
        <v>1734</v>
      </c>
      <c r="M22" s="64" t="n">
        <f aca="false">IF(K22=0,0,(SUM((L22/K22))))</f>
        <v>1.62593545205038</v>
      </c>
      <c r="N22" s="31" t="n">
        <v>1260.81</v>
      </c>
      <c r="O22" s="32" t="n">
        <v>1260.81</v>
      </c>
      <c r="P22" s="32" t="n">
        <v>1858</v>
      </c>
      <c r="Q22" s="64" t="n">
        <f aca="false">IF(O22=0,0,(SUM((P22/O22))))</f>
        <v>1.47365582443033</v>
      </c>
      <c r="R22" s="31" t="n">
        <v>1066.463</v>
      </c>
      <c r="S22" s="32" t="n">
        <v>1260.81</v>
      </c>
      <c r="T22" s="47" t="n">
        <v>1316.57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02.233</v>
      </c>
      <c r="C24" s="32" t="n">
        <v>602.233</v>
      </c>
      <c r="D24" s="32" t="n">
        <v>1123</v>
      </c>
      <c r="E24" s="64" t="n">
        <f aca="false">IF(C24=0,0,(SUM((D24/C24))))</f>
        <v>1.86472677518502</v>
      </c>
      <c r="F24" s="31" t="n">
        <v>1300.828</v>
      </c>
      <c r="G24" s="32" t="n">
        <v>1300.828</v>
      </c>
      <c r="H24" s="32" t="n">
        <v>1312</v>
      </c>
      <c r="I24" s="64" t="n">
        <f aca="false">IF(G24=0,0,(SUM((H24/G24))))</f>
        <v>1.00858837601897</v>
      </c>
      <c r="J24" s="31" t="n">
        <v>902.236</v>
      </c>
      <c r="K24" s="32" t="n">
        <v>902.236</v>
      </c>
      <c r="L24" s="32" t="n">
        <v>232</v>
      </c>
      <c r="M24" s="64" t="n">
        <f aca="false">IF(K24=0,0,(SUM((L24/K24))))</f>
        <v>0.257138930390718</v>
      </c>
      <c r="N24" s="31" t="n">
        <v>1325.606</v>
      </c>
      <c r="O24" s="32" t="n">
        <v>1325.606</v>
      </c>
      <c r="P24" s="32" t="n">
        <v>462</v>
      </c>
      <c r="Q24" s="64" t="n">
        <f aca="false">IF(O24=0,0,(SUM((P24/O24))))</f>
        <v>0.348519846771967</v>
      </c>
      <c r="R24" s="31" t="n">
        <v>902.236</v>
      </c>
      <c r="S24" s="32" t="n">
        <v>1325.606</v>
      </c>
      <c r="T24" s="47" t="n">
        <v>1182.237</v>
      </c>
    </row>
    <row r="25" customFormat="false" ht="13.35" hidden="false" customHeight="true" outlineLevel="0" collapsed="false">
      <c r="A25" s="45" t="s">
        <v>31</v>
      </c>
      <c r="B25" s="31" t="n">
        <v>7703.458</v>
      </c>
      <c r="C25" s="32" t="n">
        <v>7703.458</v>
      </c>
      <c r="D25" s="32" t="n">
        <v>2427</v>
      </c>
      <c r="E25" s="64" t="n">
        <f aca="false">IF(C25=0,0,(SUM((D25/C25))))</f>
        <v>0.315053317613986</v>
      </c>
      <c r="F25" s="31" t="n">
        <v>4850.403</v>
      </c>
      <c r="G25" s="32" t="n">
        <v>4850.403</v>
      </c>
      <c r="H25" s="32" t="n">
        <v>2525</v>
      </c>
      <c r="I25" s="64" t="n">
        <f aca="false">IF(G25=0,0,(SUM((H25/G25))))</f>
        <v>0.520575300650276</v>
      </c>
      <c r="J25" s="31" t="n">
        <v>3855.662</v>
      </c>
      <c r="K25" s="32" t="n">
        <v>3855.662</v>
      </c>
      <c r="L25" s="32" t="n">
        <v>2596</v>
      </c>
      <c r="M25" s="64" t="n">
        <f aca="false">IF(K25=0,0,(SUM((L25/K25))))</f>
        <v>0.673295532647831</v>
      </c>
      <c r="N25" s="31" t="n">
        <v>4333.978</v>
      </c>
      <c r="O25" s="32" t="n">
        <v>4333.978</v>
      </c>
      <c r="P25" s="32" t="n">
        <v>2631</v>
      </c>
      <c r="Q25" s="64" t="n">
        <f aca="false">IF(O25=0,0,(SUM((P25/O25))))</f>
        <v>0.607063533778898</v>
      </c>
      <c r="R25" s="31" t="n">
        <v>4372.419</v>
      </c>
      <c r="S25" s="32" t="n">
        <v>4333.978</v>
      </c>
      <c r="T25" s="47" t="n">
        <v>4992.14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3244</v>
      </c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531</v>
      </c>
      <c r="C27" s="31" t="n">
        <v>2531</v>
      </c>
      <c r="D27" s="32" t="n">
        <v>10898</v>
      </c>
      <c r="E27" s="64" t="n">
        <f aca="false">IF(C27=0,0,(SUM((D27/C27))))</f>
        <v>4.30580798103516</v>
      </c>
      <c r="F27" s="31" t="n">
        <v>8627.866</v>
      </c>
      <c r="G27" s="31" t="n">
        <v>8627.866</v>
      </c>
      <c r="H27" s="32" t="n">
        <v>6832</v>
      </c>
      <c r="I27" s="64" t="n">
        <f aca="false">IF(G27=0,0,(SUM((H27/G27))))</f>
        <v>0.791852817371063</v>
      </c>
      <c r="J27" s="31" t="n">
        <v>7370.108</v>
      </c>
      <c r="K27" s="31" t="n">
        <v>7370.108</v>
      </c>
      <c r="L27" s="32" t="n">
        <v>14445</v>
      </c>
      <c r="M27" s="64" t="n">
        <f aca="false">IF(K27=0,0,(SUM((L27/K27))))</f>
        <v>1.95994414193116</v>
      </c>
      <c r="N27" s="31" t="n">
        <v>8343</v>
      </c>
      <c r="O27" s="31" t="n">
        <v>8343</v>
      </c>
      <c r="P27" s="32" t="n">
        <v>18211</v>
      </c>
      <c r="Q27" s="64" t="n">
        <f aca="false">IF(O27=0,0,(SUM((P27/O27))))</f>
        <v>2.18278796595949</v>
      </c>
      <c r="R27" s="31" t="n">
        <v>6853</v>
      </c>
      <c r="S27" s="32" t="n">
        <v>8343</v>
      </c>
      <c r="T27" s="47" t="n">
        <v>912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945.13</v>
      </c>
      <c r="C29" s="51" t="n">
        <f aca="false">SUM(C10-C19)</f>
        <v>1945.13</v>
      </c>
      <c r="D29" s="51" t="n">
        <f aca="false">SUM(D10-D19)</f>
        <v>1203</v>
      </c>
      <c r="E29" s="52"/>
      <c r="F29" s="50" t="n">
        <f aca="false">SUM(F10-F19)</f>
        <v>1790.822</v>
      </c>
      <c r="G29" s="51" t="n">
        <f aca="false">SUM(G10-G19)</f>
        <v>1790.822</v>
      </c>
      <c r="H29" s="51" t="n">
        <f aca="false">SUM(H10-H19)</f>
        <v>32</v>
      </c>
      <c r="I29" s="52"/>
      <c r="J29" s="50" t="n">
        <f aca="false">SUM(J10-J19)</f>
        <v>2472.096</v>
      </c>
      <c r="K29" s="51" t="n">
        <f aca="false">SUM(K10-K19)</f>
        <v>2472.096</v>
      </c>
      <c r="L29" s="51" t="n">
        <f aca="false">SUM(L10-L19)</f>
        <v>-6773</v>
      </c>
      <c r="M29" s="52"/>
      <c r="N29" s="50" t="n">
        <f aca="false">SUM(N10-N19)</f>
        <v>1069.329</v>
      </c>
      <c r="O29" s="51" t="n">
        <f aca="false">SUM(O10-O19)</f>
        <v>1069.329</v>
      </c>
      <c r="P29" s="51" t="n">
        <f aca="false">SUM(P10-P19)</f>
        <v>-8775</v>
      </c>
      <c r="Q29" s="52"/>
      <c r="R29" s="50" t="n">
        <f aca="false">SUM(R10-R19)</f>
        <v>28.4649999999983</v>
      </c>
      <c r="S29" s="51" t="n">
        <f aca="false">SUM(S10-S19)</f>
        <v>1.5869999999959</v>
      </c>
      <c r="T29" s="53" t="n">
        <f aca="false">SUM(T10-T19)</f>
        <v>0.6980000000003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32.5</v>
      </c>
      <c r="C35" s="41" t="n">
        <f aca="false">SUM(C36:C39)</f>
        <v>1632.5</v>
      </c>
      <c r="D35" s="41" t="n">
        <f aca="false">SUM(D36:D39)</f>
        <v>1352</v>
      </c>
      <c r="E35" s="42" t="n">
        <f aca="false">IF(C35=0,0,(SUM((D35/C35))))</f>
        <v>0.828177641653905</v>
      </c>
      <c r="F35" s="40" t="n">
        <f aca="false">SUM(F36:F39)</f>
        <v>1312.926</v>
      </c>
      <c r="G35" s="41" t="n">
        <f aca="false">SUM(G36:G39)</f>
        <v>1312.926</v>
      </c>
      <c r="H35" s="41" t="n">
        <f aca="false">SUM(H36:H39)</f>
        <v>336</v>
      </c>
      <c r="I35" s="42" t="n">
        <f aca="false">IF(G35=0,0,(SUM((H35/G35))))</f>
        <v>0.255916936674268</v>
      </c>
      <c r="J35" s="40" t="n">
        <f aca="false">SUM(J36:J39)</f>
        <v>2444.4</v>
      </c>
      <c r="K35" s="41" t="n">
        <f aca="false">SUM(K36:K39)</f>
        <v>2444.4</v>
      </c>
      <c r="L35" s="41" t="n">
        <f aca="false">SUM(L36:L39)</f>
        <v>485</v>
      </c>
      <c r="M35" s="42" t="n">
        <f aca="false">IF(K35=0,0,(SUM((L35/K35))))</f>
        <v>0.198412698412698</v>
      </c>
      <c r="N35" s="40" t="n">
        <f aca="false">SUM(N36:N39)</f>
        <v>1067.78</v>
      </c>
      <c r="O35" s="41" t="n">
        <f aca="false">SUM(O36:O39)</f>
        <v>1067.78</v>
      </c>
      <c r="P35" s="41" t="n">
        <f aca="false">SUM(P36:P39)</f>
        <v>2540</v>
      </c>
      <c r="Q35" s="42" t="n">
        <f aca="false">IF(O35=0,0,(SUM((P35/O35))))</f>
        <v>2.3787671617749</v>
      </c>
      <c r="R35" s="40" t="n">
        <f aca="false">SUM(R36:R39)</f>
        <v>2444</v>
      </c>
      <c r="S35" s="41" t="n">
        <f aca="false">SUM(S36:S39)</f>
        <v>4011.742</v>
      </c>
      <c r="T35" s="43" t="n">
        <f aca="false">SUM(T36:T39)</f>
        <v>4587</v>
      </c>
    </row>
    <row r="36" customFormat="false" ht="12.75" hidden="false" customHeight="false" outlineLevel="0" collapsed="false">
      <c r="A36" s="45" t="s">
        <v>37</v>
      </c>
      <c r="B36" s="31" t="n">
        <v>602.233</v>
      </c>
      <c r="C36" s="32" t="n">
        <v>602.233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 t="n">
        <v>1093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32.5</v>
      </c>
      <c r="C38" s="32" t="n">
        <v>932.5</v>
      </c>
      <c r="D38" s="32" t="n">
        <v>219</v>
      </c>
      <c r="E38" s="64" t="n">
        <f aca="false">IF(C38=0,0,(SUM((D38/C38))))</f>
        <v>0.23485254691689</v>
      </c>
      <c r="F38" s="31" t="n">
        <v>300</v>
      </c>
      <c r="G38" s="32" t="n">
        <v>30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 t="n">
        <v>0</v>
      </c>
      <c r="M38" s="64" t="n">
        <f aca="false">IF(K38=0,0,(SUM((L38/K38))))</f>
        <v>0</v>
      </c>
      <c r="N38" s="31" t="n">
        <v>1067.78</v>
      </c>
      <c r="O38" s="32" t="n">
        <v>1067.78</v>
      </c>
      <c r="P38" s="32" t="n">
        <v>482</v>
      </c>
      <c r="Q38" s="64" t="n">
        <f aca="false">IF(O38=0,0,(SUM((P38/O38))))</f>
        <v>0.451403847234449</v>
      </c>
      <c r="R38" s="31" t="n">
        <v>2444</v>
      </c>
      <c r="S38" s="32" t="n">
        <v>4011.742</v>
      </c>
      <c r="T38" s="47" t="n">
        <v>4587</v>
      </c>
    </row>
    <row r="39" customFormat="false" ht="13.35" hidden="false" customHeight="true" outlineLevel="0" collapsed="false">
      <c r="A39" s="45" t="s">
        <v>45</v>
      </c>
      <c r="B39" s="31" t="n">
        <v>97.7670000000001</v>
      </c>
      <c r="C39" s="32" t="n">
        <v>97.7670000000001</v>
      </c>
      <c r="D39" s="32" t="n">
        <v>1133</v>
      </c>
      <c r="E39" s="64" t="n">
        <f aca="false">IF(C39=0,0,(SUM((D39/C39))))</f>
        <v>11.588777399327</v>
      </c>
      <c r="F39" s="31" t="n">
        <v>1012.926</v>
      </c>
      <c r="G39" s="32" t="n">
        <v>1012.926</v>
      </c>
      <c r="H39" s="32" t="n">
        <v>336</v>
      </c>
      <c r="I39" s="64" t="n">
        <f aca="false">IF(G39=0,0,(SUM((H39/G39))))</f>
        <v>0.331712286978516</v>
      </c>
      <c r="J39" s="31" t="n">
        <v>2444.4</v>
      </c>
      <c r="K39" s="32" t="n">
        <v>2444.4</v>
      </c>
      <c r="L39" s="32" t="n">
        <v>485</v>
      </c>
      <c r="M39" s="64" t="n">
        <f aca="false">IF(K39=0,0,(SUM((L39/K39))))</f>
        <v>0.198412698412698</v>
      </c>
      <c r="N39" s="31" t="n">
        <v>0</v>
      </c>
      <c r="O39" s="32" t="n">
        <v>0</v>
      </c>
      <c r="P39" s="32" t="n">
        <v>965</v>
      </c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32.5</v>
      </c>
      <c r="C41" s="41" t="n">
        <f aca="false">SUM(C42:C46)</f>
        <v>1632.5</v>
      </c>
      <c r="D41" s="41" t="n">
        <f aca="false">SUM(D42:D46)</f>
        <v>1352</v>
      </c>
      <c r="E41" s="42" t="n">
        <f aca="false">IF(C41=0,0,(SUM((D41/C41))))</f>
        <v>0.828177641653905</v>
      </c>
      <c r="F41" s="40" t="n">
        <f aca="false">SUM(F42:F46)</f>
        <v>1312.926</v>
      </c>
      <c r="G41" s="41" t="n">
        <f aca="false">SUM(G42:G46)</f>
        <v>1312.926</v>
      </c>
      <c r="H41" s="41" t="n">
        <f aca="false">SUM(H42:H46)</f>
        <v>336</v>
      </c>
      <c r="I41" s="42" t="n">
        <f aca="false">IF(G41=0,0,(SUM((H41/G41))))</f>
        <v>0.255916936674268</v>
      </c>
      <c r="J41" s="40" t="n">
        <f aca="false">SUM(J42:J46)</f>
        <v>2444.4</v>
      </c>
      <c r="K41" s="41" t="n">
        <f aca="false">SUM(K42:K46)</f>
        <v>2444.4</v>
      </c>
      <c r="L41" s="41" t="n">
        <f aca="false">SUM(L42:L46)</f>
        <v>485</v>
      </c>
      <c r="M41" s="42" t="n">
        <f aca="false">IF(K41=0,0,(SUM((L41/K41))))</f>
        <v>0.198412698412698</v>
      </c>
      <c r="N41" s="40" t="n">
        <f aca="false">SUM(N42:N46)</f>
        <v>1067.78</v>
      </c>
      <c r="O41" s="41" t="n">
        <f aca="false">SUM(O42:O46)</f>
        <v>1067.78</v>
      </c>
      <c r="P41" s="41" t="n">
        <f aca="false">SUM(P42:P46)</f>
        <v>2540</v>
      </c>
      <c r="Q41" s="42" t="n">
        <f aca="false">IF(O41=0,0,(SUM((P41/O41))))</f>
        <v>2.3787671617749</v>
      </c>
      <c r="R41" s="40" t="n">
        <f aca="false">SUM(R42:R46)</f>
        <v>2444</v>
      </c>
      <c r="S41" s="41" t="n">
        <f aca="false">SUM(S42:S46)</f>
        <v>4011.742</v>
      </c>
      <c r="T41" s="43" t="n">
        <f aca="false">SUM(T42:T46)</f>
        <v>458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52</v>
      </c>
      <c r="G42" s="32" t="n">
        <f aca="false">1313-1261</f>
        <v>52</v>
      </c>
      <c r="H42" s="32"/>
      <c r="I42" s="64" t="n">
        <f aca="false">IF(G42=0,0,(SUM((H42/G42))))</f>
        <v>0</v>
      </c>
      <c r="J42" s="31" t="n">
        <v>500</v>
      </c>
      <c r="K42" s="32" t="n">
        <v>500</v>
      </c>
      <c r="L42" s="32" t="n">
        <v>66</v>
      </c>
      <c r="M42" s="64" t="n">
        <f aca="false">IF(K42=0,0,(SUM((L42/K42))))</f>
        <v>0.132</v>
      </c>
      <c r="N42" s="31" t="n">
        <v>338.24</v>
      </c>
      <c r="O42" s="32" t="n">
        <v>338.24</v>
      </c>
      <c r="P42" s="32"/>
      <c r="Q42" s="64" t="n">
        <f aca="false">IF(O42=0,0,(SUM((P42/O42))))</f>
        <v>0</v>
      </c>
      <c r="R42" s="31" t="n">
        <v>902</v>
      </c>
      <c r="S42" s="32" t="n">
        <v>338.24</v>
      </c>
      <c r="T42" s="47" t="n">
        <v>16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512</v>
      </c>
      <c r="K43" s="32" t="n">
        <v>512</v>
      </c>
      <c r="L43" s="32" t="n">
        <v>116</v>
      </c>
      <c r="M43" s="64" t="n">
        <f aca="false">IF(K43=0,0,(SUM((L43/K43))))</f>
        <v>0.2265625</v>
      </c>
      <c r="N43" s="31" t="n">
        <v>257</v>
      </c>
      <c r="O43" s="32" t="n">
        <v>257</v>
      </c>
      <c r="P43" s="32" t="n">
        <v>4</v>
      </c>
      <c r="Q43" s="64" t="n">
        <f aca="false">IF(O43=0,0,(SUM((P43/O43))))</f>
        <v>0.0155642023346304</v>
      </c>
      <c r="R43" s="31" t="n">
        <v>612</v>
      </c>
      <c r="S43" s="32" t="n">
        <v>257</v>
      </c>
      <c r="T43" s="47" t="n">
        <v>217.2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512</v>
      </c>
      <c r="K45" s="32" t="n">
        <v>512</v>
      </c>
      <c r="L45" s="32"/>
      <c r="M45" s="64" t="n">
        <f aca="false">IF(K45=0,0,(SUM((L45/K45))))</f>
        <v>0</v>
      </c>
      <c r="N45" s="31" t="n">
        <v>150</v>
      </c>
      <c r="O45" s="32" t="n">
        <v>150</v>
      </c>
      <c r="P45" s="32"/>
      <c r="Q45" s="64" t="n">
        <f aca="false">IF(O45=0,0,(SUM((P45/O45))))</f>
        <v>0</v>
      </c>
      <c r="R45" s="31" t="n">
        <v>512</v>
      </c>
      <c r="S45" s="32" t="n">
        <v>150</v>
      </c>
      <c r="T45" s="47" t="n">
        <v>100</v>
      </c>
    </row>
    <row r="46" customFormat="false" ht="12.75" hidden="false" customHeight="true" outlineLevel="0" collapsed="false">
      <c r="A46" s="45" t="s">
        <v>45</v>
      </c>
      <c r="B46" s="31" t="n">
        <v>1632.5</v>
      </c>
      <c r="C46" s="32" t="n">
        <v>1632.5</v>
      </c>
      <c r="D46" s="32" t="n">
        <v>1352</v>
      </c>
      <c r="E46" s="64" t="n">
        <f aca="false">IF(C46=0,0,(SUM((D46/C46))))</f>
        <v>0.828177641653905</v>
      </c>
      <c r="F46" s="31" t="n">
        <v>1260.926</v>
      </c>
      <c r="G46" s="32" t="n">
        <v>1260.926</v>
      </c>
      <c r="H46" s="32" t="n">
        <v>336</v>
      </c>
      <c r="I46" s="64" t="n">
        <f aca="false">IF(G46=0,0,(SUM((H46/G46))))</f>
        <v>0.266470831753806</v>
      </c>
      <c r="J46" s="31" t="n">
        <v>920.4</v>
      </c>
      <c r="K46" s="32" t="n">
        <v>920.4</v>
      </c>
      <c r="L46" s="32" t="n">
        <v>303</v>
      </c>
      <c r="M46" s="64" t="n">
        <f aca="false">IF(K46=0,0,(SUM((L46/K46))))</f>
        <v>0.329204693611473</v>
      </c>
      <c r="N46" s="31" t="n">
        <v>322.54</v>
      </c>
      <c r="O46" s="32" t="n">
        <v>322.54</v>
      </c>
      <c r="P46" s="32" t="n">
        <f aca="false">2409+2540-2413</f>
        <v>2536</v>
      </c>
      <c r="Q46" s="64" t="n">
        <f aca="false">IF(O46=0,0,(SUM((P46/O46))))</f>
        <v>7.86259068642649</v>
      </c>
      <c r="R46" s="31" t="n">
        <v>418</v>
      </c>
      <c r="S46" s="32" t="n">
        <v>3266.502</v>
      </c>
      <c r="T46" s="47" t="n">
        <v>4109.7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0296.411</v>
      </c>
      <c r="C53" s="66" t="n">
        <f aca="false">SUM(C19)</f>
        <v>20296.411</v>
      </c>
      <c r="D53" s="66" t="n">
        <f aca="false">SUM(D19)</f>
        <v>21300</v>
      </c>
      <c r="E53" s="58" t="n">
        <f aca="false">IF(C53=0,0,(SUM((D53/C53))))</f>
        <v>1.04944662383906</v>
      </c>
      <c r="F53" s="65" t="n">
        <f aca="false">SUM(F19)</f>
        <v>24679.676</v>
      </c>
      <c r="G53" s="66" t="n">
        <f aca="false">SUM(G19)</f>
        <v>24679.676</v>
      </c>
      <c r="H53" s="66" t="n">
        <f aca="false">SUM(H19)</f>
        <v>17884</v>
      </c>
      <c r="I53" s="58" t="n">
        <f aca="false">IF(G53=0,0,(SUM((H53/G53))))</f>
        <v>0.724644845418554</v>
      </c>
      <c r="J53" s="65" t="n">
        <f aca="false">SUM(J19)</f>
        <v>20292.296</v>
      </c>
      <c r="K53" s="66" t="n">
        <f aca="false">SUM(K19)</f>
        <v>20292.296</v>
      </c>
      <c r="L53" s="66" t="n">
        <f aca="false">SUM(L19)</f>
        <v>29639</v>
      </c>
      <c r="M53" s="58" t="n">
        <f aca="false">IF(K53=0,0,(SUM((L53/K53))))</f>
        <v>1.46060357093155</v>
      </c>
      <c r="N53" s="65" t="n">
        <f aca="false">SUM(N19)</f>
        <v>23793.166</v>
      </c>
      <c r="O53" s="66" t="n">
        <f aca="false">SUM(O19)</f>
        <v>23793.166</v>
      </c>
      <c r="P53" s="66" t="n">
        <f aca="false">SUM(P19)</f>
        <v>32354</v>
      </c>
      <c r="Q53" s="58" t="n">
        <f aca="false">IF(O53=0,0,(SUM((P53/O53))))</f>
        <v>1.35980222220111</v>
      </c>
      <c r="R53" s="65" t="n">
        <f aca="false">SUM(R19)</f>
        <v>13194.118</v>
      </c>
      <c r="S53" s="66" t="n">
        <f aca="false">SUM(S19)</f>
        <v>23793.166</v>
      </c>
      <c r="T53" s="67" t="n">
        <f aca="false">SUM(T19)</f>
        <v>27258.70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632.5</v>
      </c>
      <c r="C54" s="66" t="n">
        <f aca="false">SUM(C41)</f>
        <v>1632.5</v>
      </c>
      <c r="D54" s="66" t="n">
        <f aca="false">SUM(D41)</f>
        <v>1352</v>
      </c>
      <c r="E54" s="58" t="n">
        <f aca="false">IF(C54=0,0,(SUM((D54/C54))))</f>
        <v>0.828177641653905</v>
      </c>
      <c r="F54" s="65" t="n">
        <f aca="false">SUM(F41)</f>
        <v>1312.926</v>
      </c>
      <c r="G54" s="66" t="n">
        <f aca="false">SUM(G41)</f>
        <v>1312.926</v>
      </c>
      <c r="H54" s="66" t="n">
        <f aca="false">SUM(H41)</f>
        <v>336</v>
      </c>
      <c r="I54" s="58" t="n">
        <f aca="false">IF(G54=0,0,(SUM((H54/G54))))</f>
        <v>0.255916936674268</v>
      </c>
      <c r="J54" s="65" t="n">
        <f aca="false">SUM(J41)</f>
        <v>2444.4</v>
      </c>
      <c r="K54" s="66" t="n">
        <f aca="false">SUM(K41)</f>
        <v>2444.4</v>
      </c>
      <c r="L54" s="66" t="n">
        <f aca="false">SUM(L41)</f>
        <v>485</v>
      </c>
      <c r="M54" s="58" t="n">
        <f aca="false">IF(K54=0,0,(SUM((L54/K54))))</f>
        <v>0.198412698412698</v>
      </c>
      <c r="N54" s="65" t="n">
        <f aca="false">SUM(N41)</f>
        <v>1067.78</v>
      </c>
      <c r="O54" s="66" t="n">
        <f aca="false">SUM(O41)</f>
        <v>1067.78</v>
      </c>
      <c r="P54" s="66" t="n">
        <f aca="false">SUM(P41)</f>
        <v>2540</v>
      </c>
      <c r="Q54" s="58" t="n">
        <f aca="false">IF(O54=0,0,(SUM((P54/O54))))</f>
        <v>2.3787671617749</v>
      </c>
      <c r="R54" s="65" t="n">
        <f aca="false">SUM(R41)</f>
        <v>2444</v>
      </c>
      <c r="S54" s="66" t="n">
        <f aca="false">SUM(S41)</f>
        <v>4011.742</v>
      </c>
      <c r="T54" s="67" t="n">
        <f aca="false">SUM(T41)</f>
        <v>458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1928.911</v>
      </c>
      <c r="C56" s="60" t="n">
        <f aca="false">SUM(C53:C54)</f>
        <v>21928.911</v>
      </c>
      <c r="D56" s="60" t="n">
        <f aca="false">SUM(D53:D54)</f>
        <v>22652</v>
      </c>
      <c r="E56" s="61" t="n">
        <f aca="false">IF(C56=0,0,(SUM((D56/C56))))</f>
        <v>1.03297423205375</v>
      </c>
      <c r="F56" s="59" t="n">
        <f aca="false">SUM(F53:F54)</f>
        <v>25992.602</v>
      </c>
      <c r="G56" s="60" t="n">
        <f aca="false">SUM(G53:G54)</f>
        <v>25992.602</v>
      </c>
      <c r="H56" s="60" t="n">
        <f aca="false">SUM(H53:H54)</f>
        <v>18220</v>
      </c>
      <c r="I56" s="61" t="n">
        <f aca="false">IF(G56=0,0,(SUM((H56/G56))))</f>
        <v>0.700968683319969</v>
      </c>
      <c r="J56" s="59" t="n">
        <f aca="false">SUM(J53:J54)</f>
        <v>22736.696</v>
      </c>
      <c r="K56" s="60" t="n">
        <f aca="false">SUM(K53:K54)</f>
        <v>22736.696</v>
      </c>
      <c r="L56" s="60" t="n">
        <f aca="false">SUM(L53:L54)</f>
        <v>30124</v>
      </c>
      <c r="M56" s="61" t="n">
        <f aca="false">IF(K56=0,0,(SUM((L56/K56))))</f>
        <v>1.32490666190022</v>
      </c>
      <c r="N56" s="59" t="n">
        <f aca="false">SUM(N53:N54)</f>
        <v>24860.946</v>
      </c>
      <c r="O56" s="60" t="n">
        <f aca="false">SUM(O53:O54)</f>
        <v>24860.946</v>
      </c>
      <c r="P56" s="60" t="n">
        <f aca="false">SUM(P53:P54)</f>
        <v>34894</v>
      </c>
      <c r="Q56" s="61" t="n">
        <f aca="false">IF(O56=0,0,(SUM((P56/O56))))</f>
        <v>1.40356686346529</v>
      </c>
      <c r="R56" s="59" t="n">
        <f aca="false">SUM(R53:R54)</f>
        <v>15638.118</v>
      </c>
      <c r="S56" s="60" t="n">
        <f aca="false">SUM(S53:S54)</f>
        <v>27804.908</v>
      </c>
      <c r="T56" s="62" t="n">
        <f aca="false">SUM(T53:T54)</f>
        <v>31845.70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1606.111</v>
      </c>
      <c r="C10" s="41" t="n">
        <f aca="false">SUM(C11:C17)</f>
        <v>51606.111</v>
      </c>
      <c r="D10" s="41" t="n">
        <f aca="false">SUM(D11:D17)</f>
        <v>43433</v>
      </c>
      <c r="E10" s="42" t="n">
        <f aca="false">IF(C10=0,0,(SUM((D10/C10))))</f>
        <v>0.841625132341401</v>
      </c>
      <c r="F10" s="40" t="n">
        <f aca="false">SUM(F11:F17)</f>
        <v>55308.19</v>
      </c>
      <c r="G10" s="41" t="n">
        <f aca="false">SUM(G11:G17)</f>
        <v>55308.19</v>
      </c>
      <c r="H10" s="41" t="n">
        <f aca="false">SUM(H11:H17)</f>
        <v>47733</v>
      </c>
      <c r="I10" s="42" t="n">
        <f aca="false">IF(G10=0,0,(SUM((H10/G10))))</f>
        <v>0.863036740128361</v>
      </c>
      <c r="J10" s="40" t="n">
        <f aca="false">SUM(J11:J17)</f>
        <v>56986.016</v>
      </c>
      <c r="K10" s="41" t="n">
        <f aca="false">SUM(K11:K17)</f>
        <v>56986.016</v>
      </c>
      <c r="L10" s="41" t="n">
        <f aca="false">SUM(L11:L17)</f>
        <v>54117</v>
      </c>
      <c r="M10" s="42" t="n">
        <f aca="false">IF(K10=0,0,(SUM((L10/K10))))</f>
        <v>0.949654034421357</v>
      </c>
      <c r="N10" s="40" t="n">
        <f aca="false">SUM(N11:N17)</f>
        <v>61497.766</v>
      </c>
      <c r="O10" s="41" t="n">
        <f aca="false">SUM(O11:O17)</f>
        <v>61497.766</v>
      </c>
      <c r="P10" s="41" t="n">
        <f aca="false">SUM(P11:P17)</f>
        <v>69054</v>
      </c>
      <c r="Q10" s="42" t="n">
        <f aca="false">IF(O10=0,0,(SUM((P10/O10))))</f>
        <v>1.12287005677572</v>
      </c>
      <c r="R10" s="40" t="n">
        <f aca="false">SUM(R11:R17)</f>
        <v>43709.357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8528.826</v>
      </c>
      <c r="C11" s="32" t="n">
        <v>8528.826</v>
      </c>
      <c r="D11" s="32" t="n">
        <v>7364</v>
      </c>
      <c r="E11" s="64" t="n">
        <f aca="false">IF(C11=0,0,(SUM((D11/C11))))</f>
        <v>0.863424813684791</v>
      </c>
      <c r="F11" s="31" t="n">
        <v>9836.688</v>
      </c>
      <c r="G11" s="32" t="n">
        <v>9836.688</v>
      </c>
      <c r="H11" s="32" t="n">
        <v>7957</v>
      </c>
      <c r="I11" s="64" t="n">
        <f aca="false">IF(G11=0,0,(SUM((H11/G11))))</f>
        <v>0.808910478811567</v>
      </c>
      <c r="J11" s="31" t="n">
        <v>9346.586</v>
      </c>
      <c r="K11" s="32" t="n">
        <v>9346.586</v>
      </c>
      <c r="L11" s="32" t="n">
        <v>9059</v>
      </c>
      <c r="M11" s="64" t="n">
        <f aca="false">IF(K11=0,0,(SUM((L11/K11))))</f>
        <v>0.969230904203952</v>
      </c>
      <c r="N11" s="31" t="n">
        <v>9634.461</v>
      </c>
      <c r="O11" s="32" t="n">
        <v>9634.461</v>
      </c>
      <c r="P11" s="32" t="n">
        <v>10007</v>
      </c>
      <c r="Q11" s="64" t="n">
        <f aca="false">IF(O11=0,0,(SUM((P11/O11))))</f>
        <v>1.03866734215853</v>
      </c>
      <c r="R11" s="31" t="n">
        <v>10506.318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32326.145</v>
      </c>
      <c r="C12" s="32" t="n">
        <v>32326.145</v>
      </c>
      <c r="D12" s="32" t="n">
        <v>20393</v>
      </c>
      <c r="E12" s="64" t="n">
        <f aca="false">IF(C12=0,0,(SUM((D12/C12))))</f>
        <v>0.630851590871723</v>
      </c>
      <c r="F12" s="31" t="n">
        <v>34076.5</v>
      </c>
      <c r="G12" s="32" t="n">
        <v>34076.5</v>
      </c>
      <c r="H12" s="32" t="n">
        <v>21776</v>
      </c>
      <c r="I12" s="64" t="n">
        <f aca="false">IF(G12=0,0,(SUM((H12/G12))))</f>
        <v>0.639032764515135</v>
      </c>
      <c r="J12" s="31" t="n">
        <v>36742.913</v>
      </c>
      <c r="K12" s="32" t="n">
        <v>36742.913</v>
      </c>
      <c r="L12" s="32" t="n">
        <v>25087</v>
      </c>
      <c r="M12" s="64" t="n">
        <f aca="false">IF(K12=0,0,(SUM((L12/K12))))</f>
        <v>0.682771123781068</v>
      </c>
      <c r="N12" s="31" t="n">
        <v>39772.348</v>
      </c>
      <c r="O12" s="32" t="n">
        <v>39772.348</v>
      </c>
      <c r="P12" s="32" t="n">
        <v>29237</v>
      </c>
      <c r="Q12" s="64" t="n">
        <f aca="false">IF(O12=0,0,(SUM((P12/O12))))</f>
        <v>0.735108724282509</v>
      </c>
      <c r="R12" s="31" t="n">
        <v>46646.318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911.252</v>
      </c>
      <c r="C14" s="32" t="n">
        <v>2911.252</v>
      </c>
      <c r="D14" s="32"/>
      <c r="E14" s="64" t="n">
        <f aca="false">IF(C14=0,0,(SUM((D14/C14))))</f>
        <v>0</v>
      </c>
      <c r="F14" s="31" t="n">
        <v>2771.125</v>
      </c>
      <c r="G14" s="32" t="n">
        <v>2771.125</v>
      </c>
      <c r="H14" s="32" t="n">
        <v>318</v>
      </c>
      <c r="I14" s="64" t="n">
        <f aca="false">IF(G14=0,0,(SUM((H14/G14))))</f>
        <v>0.114754837836619</v>
      </c>
      <c r="J14" s="31" t="n">
        <v>372.163</v>
      </c>
      <c r="K14" s="32" t="n">
        <v>372.163</v>
      </c>
      <c r="L14" s="32" t="n">
        <v>470</v>
      </c>
      <c r="M14" s="64" t="n">
        <f aca="false">IF(K14=0,0,(SUM((L14/K14))))</f>
        <v>1.26288749821987</v>
      </c>
      <c r="N14" s="31" t="n">
        <v>411.596</v>
      </c>
      <c r="O14" s="32" t="n">
        <v>411.596</v>
      </c>
      <c r="P14" s="32" t="n">
        <v>799</v>
      </c>
      <c r="Q14" s="64" t="n">
        <f aca="false">IF(O14=0,0,(SUM((P14/O14))))</f>
        <v>1.94122391859979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728</v>
      </c>
      <c r="C15" s="32" t="n">
        <v>6728</v>
      </c>
      <c r="D15" s="32" t="n">
        <v>6557</v>
      </c>
      <c r="E15" s="64" t="n">
        <f aca="false">IF(C15=0,0,(SUM((D15/C15))))</f>
        <v>0.974583828775268</v>
      </c>
      <c r="F15" s="31" t="n">
        <v>7400.8</v>
      </c>
      <c r="G15" s="32" t="n">
        <v>7400.8</v>
      </c>
      <c r="H15" s="32" t="n">
        <v>7332</v>
      </c>
      <c r="I15" s="64" t="n">
        <f aca="false">IF(G15=0,0,(SUM((H15/G15))))</f>
        <v>0.990703707707275</v>
      </c>
      <c r="J15" s="31" t="n">
        <v>8429.668</v>
      </c>
      <c r="K15" s="32" t="n">
        <v>8429.668</v>
      </c>
      <c r="L15" s="32" t="n">
        <v>8445</v>
      </c>
      <c r="M15" s="64" t="n">
        <f aca="false">IF(K15=0,0,(SUM((L15/K15))))</f>
        <v>1.00181881421665</v>
      </c>
      <c r="N15" s="31" t="n">
        <v>11046.366</v>
      </c>
      <c r="O15" s="32" t="n">
        <v>11046.366</v>
      </c>
      <c r="P15" s="32" t="n">
        <v>11438</v>
      </c>
      <c r="Q15" s="64" t="n">
        <f aca="false">IF(O15=0,0,(SUM((P15/O15))))</f>
        <v>1.03545365054897</v>
      </c>
      <c r="R15" s="31" t="n">
        <v>-18459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11.888</v>
      </c>
      <c r="C17" s="32" t="n">
        <v>1111.888</v>
      </c>
      <c r="D17" s="32" t="n">
        <v>9119</v>
      </c>
      <c r="E17" s="64" t="n">
        <f aca="false">IF(C17=0,0,(SUM((D17/C17))))</f>
        <v>8.2013656051689</v>
      </c>
      <c r="F17" s="31" t="n">
        <v>1223.077</v>
      </c>
      <c r="G17" s="32" t="n">
        <v>1223.077</v>
      </c>
      <c r="H17" s="32" t="n">
        <v>10350</v>
      </c>
      <c r="I17" s="64" t="n">
        <f aca="false">IF(G17=0,0,(SUM((H17/G17))))</f>
        <v>8.46226361872556</v>
      </c>
      <c r="J17" s="31" t="n">
        <v>2094.68600000001</v>
      </c>
      <c r="K17" s="32" t="n">
        <v>2094.68600000001</v>
      </c>
      <c r="L17" s="32" t="n">
        <v>11056</v>
      </c>
      <c r="M17" s="64" t="n">
        <f aca="false">IF(K17=0,0,(SUM((L17/K17))))</f>
        <v>5.27811805683523</v>
      </c>
      <c r="N17" s="31" t="n">
        <v>632.99500000001</v>
      </c>
      <c r="O17" s="32" t="n">
        <v>632.99500000001</v>
      </c>
      <c r="P17" s="32" t="n">
        <v>17573</v>
      </c>
      <c r="Q17" s="64" t="n">
        <f aca="false">IF(O17=0,0,(SUM((P17/O17))))</f>
        <v>27.7616726830381</v>
      </c>
      <c r="R17" s="31" t="n">
        <v>5015.721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0598.324</v>
      </c>
      <c r="C19" s="41" t="n">
        <f aca="false">SUM(C20:C27)</f>
        <v>50598.324</v>
      </c>
      <c r="D19" s="41" t="n">
        <f aca="false">SUM(D20:D27)</f>
        <v>50117</v>
      </c>
      <c r="E19" s="42" t="n">
        <f aca="false">IF(C19=0,0,(SUM((D19/C19))))</f>
        <v>0.990487352901254</v>
      </c>
      <c r="F19" s="40" t="n">
        <f aca="false">SUM(F20:F27)</f>
        <v>54199.14</v>
      </c>
      <c r="G19" s="41" t="n">
        <f aca="false">SUM(G20:G27)</f>
        <v>54199.14</v>
      </c>
      <c r="H19" s="41" t="n">
        <f aca="false">SUM(H20:H27)</f>
        <v>51785</v>
      </c>
      <c r="I19" s="42" t="n">
        <f aca="false">IF(G19=0,0,(SUM((H19/G19))))</f>
        <v>0.955457964831176</v>
      </c>
      <c r="J19" s="40" t="n">
        <f aca="false">SUM(J20:J27)</f>
        <v>56157.632</v>
      </c>
      <c r="K19" s="41" t="n">
        <f aca="false">SUM(K20:K27)</f>
        <v>56157.632</v>
      </c>
      <c r="L19" s="41" t="n">
        <f aca="false">SUM(L20:L27)</f>
        <v>55671</v>
      </c>
      <c r="M19" s="42" t="n">
        <f aca="false">IF(K19=0,0,(SUM((L19/K19))))</f>
        <v>0.991334534903466</v>
      </c>
      <c r="N19" s="40" t="n">
        <f aca="false">SUM(N20:N27)</f>
        <v>60921.642</v>
      </c>
      <c r="O19" s="41" t="n">
        <f aca="false">SUM(O20:O27)</f>
        <v>60921.642</v>
      </c>
      <c r="P19" s="41" t="n">
        <f aca="false">SUM(P20:P27)</f>
        <v>64049</v>
      </c>
      <c r="Q19" s="42" t="n">
        <f aca="false">IF(O19=0,0,(SUM((P19/O19))))</f>
        <v>1.05133410553839</v>
      </c>
      <c r="R19" s="40" t="n">
        <f aca="false">SUM(R20:R27)</f>
        <v>43706.626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20957.928</v>
      </c>
      <c r="C20" s="32" t="n">
        <v>20957.928</v>
      </c>
      <c r="D20" s="32" t="n">
        <v>20665</v>
      </c>
      <c r="E20" s="64" t="n">
        <f aca="false">IF(C20=0,0,(SUM((D20/C20))))</f>
        <v>0.986023045789641</v>
      </c>
      <c r="F20" s="31" t="n">
        <v>22399.868</v>
      </c>
      <c r="G20" s="32" t="n">
        <v>22399.868</v>
      </c>
      <c r="H20" s="32" t="n">
        <v>21809</v>
      </c>
      <c r="I20" s="64" t="n">
        <f aca="false">IF(G20=0,0,(SUM((H20/G20))))</f>
        <v>0.973621808842802</v>
      </c>
      <c r="J20" s="31" t="n">
        <v>22735.054</v>
      </c>
      <c r="K20" s="32" t="n">
        <v>22735.054</v>
      </c>
      <c r="L20" s="32" t="n">
        <v>23072</v>
      </c>
      <c r="M20" s="64" t="n">
        <f aca="false">IF(K20=0,0,(SUM((L20/K20))))</f>
        <v>1.01482054979944</v>
      </c>
      <c r="N20" s="31" t="n">
        <v>23556.51</v>
      </c>
      <c r="O20" s="32" t="n">
        <v>23556.51</v>
      </c>
      <c r="P20" s="32" t="n">
        <v>25356</v>
      </c>
      <c r="Q20" s="64" t="n">
        <f aca="false">IF(O20=0,0,(SUM((P20/O20))))</f>
        <v>1.0763903481458</v>
      </c>
      <c r="R20" s="31" t="n">
        <v>0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/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213.344</v>
      </c>
      <c r="C22" s="32" t="n">
        <v>5213.344</v>
      </c>
      <c r="D22" s="32" t="n">
        <v>3938</v>
      </c>
      <c r="E22" s="64" t="n">
        <f aca="false">IF(C22=0,0,(SUM((D22/C22))))</f>
        <v>0.755369298477139</v>
      </c>
      <c r="F22" s="31" t="n">
        <v>4400.802</v>
      </c>
      <c r="G22" s="32" t="n">
        <v>4400.802</v>
      </c>
      <c r="H22" s="32" t="n">
        <v>3071</v>
      </c>
      <c r="I22" s="64" t="n">
        <f aca="false">IF(G22=0,0,(SUM((H22/G22))))</f>
        <v>0.697827350560193</v>
      </c>
      <c r="J22" s="31" t="n">
        <v>4943.84</v>
      </c>
      <c r="K22" s="32" t="n">
        <v>4943.84</v>
      </c>
      <c r="L22" s="32" t="n">
        <v>5580</v>
      </c>
      <c r="M22" s="64" t="n">
        <f aca="false">IF(K22=0,0,(SUM((L22/K22))))</f>
        <v>1.1286773034726</v>
      </c>
      <c r="N22" s="31" t="n">
        <v>4721.734</v>
      </c>
      <c r="O22" s="32" t="n">
        <v>4721.734</v>
      </c>
      <c r="P22" s="32" t="n">
        <v>4434</v>
      </c>
      <c r="Q22" s="64" t="n">
        <f aca="false">IF(O22=0,0,(SUM((P22/O22))))</f>
        <v>0.939061793824048</v>
      </c>
      <c r="R22" s="31" t="n">
        <v>6270.461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08.076</v>
      </c>
      <c r="C24" s="32" t="n">
        <v>2708.076</v>
      </c>
      <c r="D24" s="32" t="n">
        <v>2610</v>
      </c>
      <c r="E24" s="64" t="n">
        <f aca="false">IF(C24=0,0,(SUM((D24/C24))))</f>
        <v>0.963783881988541</v>
      </c>
      <c r="F24" s="31" t="n">
        <v>2978.883</v>
      </c>
      <c r="G24" s="32" t="n">
        <v>2978.883</v>
      </c>
      <c r="H24" s="32" t="n">
        <v>1933</v>
      </c>
      <c r="I24" s="64" t="n">
        <f aca="false">IF(G24=0,0,(SUM((H24/G24))))</f>
        <v>0.64890094709997</v>
      </c>
      <c r="J24" s="31" t="n">
        <v>2763.985</v>
      </c>
      <c r="K24" s="32" t="n">
        <v>2763.985</v>
      </c>
      <c r="L24" s="32" t="n">
        <v>1805</v>
      </c>
      <c r="M24" s="64" t="n">
        <f aca="false">IF(K24=0,0,(SUM((L24/K24))))</f>
        <v>0.653042617814496</v>
      </c>
      <c r="N24" s="31" t="n">
        <v>4180.064</v>
      </c>
      <c r="O24" s="32" t="n">
        <v>4180.064</v>
      </c>
      <c r="P24" s="32" t="n">
        <v>1199</v>
      </c>
      <c r="Q24" s="64" t="n">
        <f aca="false">IF(O24=0,0,(SUM((P24/O24))))</f>
        <v>0.286837713489554</v>
      </c>
      <c r="R24" s="31" t="n">
        <v>3413.778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1475.976</v>
      </c>
      <c r="C25" s="32" t="n">
        <v>11475.976</v>
      </c>
      <c r="D25" s="32" t="n">
        <v>12988</v>
      </c>
      <c r="E25" s="64" t="n">
        <f aca="false">IF(C25=0,0,(SUM((D25/C25))))</f>
        <v>1.13175559098416</v>
      </c>
      <c r="F25" s="31" t="n">
        <v>12841.896</v>
      </c>
      <c r="G25" s="32" t="n">
        <v>12841.896</v>
      </c>
      <c r="H25" s="32" t="n">
        <v>13861</v>
      </c>
      <c r="I25" s="64" t="n">
        <f aca="false">IF(G25=0,0,(SUM((H25/G25))))</f>
        <v>1.07935775215747</v>
      </c>
      <c r="J25" s="31" t="n">
        <v>15436.446</v>
      </c>
      <c r="K25" s="32" t="n">
        <v>15436.446</v>
      </c>
      <c r="L25" s="32" t="n">
        <v>15941</v>
      </c>
      <c r="M25" s="64" t="n">
        <f aca="false">IF(K25=0,0,(SUM((L25/K25))))</f>
        <v>1.0326858915582</v>
      </c>
      <c r="N25" s="31" t="n">
        <v>17143.334</v>
      </c>
      <c r="O25" s="32" t="n">
        <v>17143.334</v>
      </c>
      <c r="P25" s="32" t="n">
        <v>19667</v>
      </c>
      <c r="Q25" s="64" t="n">
        <f aca="false">IF(O25=0,0,(SUM((P25/O25))))</f>
        <v>1.14720975511531</v>
      </c>
      <c r="R25" s="31" t="n">
        <v>20300.387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243</v>
      </c>
      <c r="C27" s="31" t="n">
        <v>10243</v>
      </c>
      <c r="D27" s="32" t="n">
        <v>9916</v>
      </c>
      <c r="E27" s="64" t="n">
        <f aca="false">IF(C27=0,0,(SUM((D27/C27))))</f>
        <v>0.968075759054964</v>
      </c>
      <c r="F27" s="31" t="n">
        <v>11577.691</v>
      </c>
      <c r="G27" s="31" t="n">
        <v>11577.691</v>
      </c>
      <c r="H27" s="32" t="n">
        <v>11111</v>
      </c>
      <c r="I27" s="64" t="n">
        <f aca="false">IF(G27=0,0,(SUM((H27/G27))))</f>
        <v>0.959690494417237</v>
      </c>
      <c r="J27" s="31" t="n">
        <v>10278.307</v>
      </c>
      <c r="K27" s="31" t="n">
        <v>10278.307</v>
      </c>
      <c r="L27" s="32" t="n">
        <v>9273</v>
      </c>
      <c r="M27" s="64" t="n">
        <f aca="false">IF(K27=0,0,(SUM((L27/K27))))</f>
        <v>0.902191382296715</v>
      </c>
      <c r="N27" s="31" t="n">
        <v>11320</v>
      </c>
      <c r="O27" s="31" t="n">
        <v>11320</v>
      </c>
      <c r="P27" s="32" t="n">
        <v>13393</v>
      </c>
      <c r="Q27" s="64" t="n">
        <f aca="false">IF(O27=0,0,(SUM((P27/O27))))</f>
        <v>1.18312720848057</v>
      </c>
      <c r="R27" s="31" t="n">
        <v>13722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07.787</v>
      </c>
      <c r="C29" s="51" t="n">
        <f aca="false">SUM(C10-C19)</f>
        <v>1007.787</v>
      </c>
      <c r="D29" s="51" t="n">
        <f aca="false">SUM(D10-D19)</f>
        <v>-6684</v>
      </c>
      <c r="E29" s="52"/>
      <c r="F29" s="50" t="n">
        <f aca="false">SUM(F10-F19)</f>
        <v>1109.05</v>
      </c>
      <c r="G29" s="51" t="n">
        <f aca="false">SUM(G10-G19)</f>
        <v>1109.05</v>
      </c>
      <c r="H29" s="51" t="n">
        <f aca="false">SUM(H10-H19)</f>
        <v>-4052</v>
      </c>
      <c r="I29" s="52"/>
      <c r="J29" s="50" t="n">
        <f aca="false">SUM(J10-J19)</f>
        <v>828.384000000006</v>
      </c>
      <c r="K29" s="51" t="n">
        <f aca="false">SUM(K10-K19)</f>
        <v>828.384000000006</v>
      </c>
      <c r="L29" s="51" t="n">
        <f aca="false">SUM(L10-L19)</f>
        <v>-1554</v>
      </c>
      <c r="M29" s="52"/>
      <c r="N29" s="50" t="n">
        <f aca="false">SUM(N10-N19)</f>
        <v>576.124000000011</v>
      </c>
      <c r="O29" s="51" t="n">
        <f aca="false">SUM(O10-O19)</f>
        <v>576.124000000011</v>
      </c>
      <c r="P29" s="51" t="n">
        <f aca="false">SUM(P10-P19)</f>
        <v>5005</v>
      </c>
      <c r="Q29" s="52"/>
      <c r="R29" s="50" t="n">
        <f aca="false">SUM(R10-R19)</f>
        <v>2.73099999999977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326.059</v>
      </c>
      <c r="C35" s="41" t="n">
        <f aca="false">SUM(C36:C39)</f>
        <v>17326.059</v>
      </c>
      <c r="D35" s="41" t="n">
        <f aca="false">SUM(D36:D39)</f>
        <v>5248</v>
      </c>
      <c r="E35" s="42" t="n">
        <f aca="false">IF(C35=0,0,(SUM((D35/C35))))</f>
        <v>0.302896348211674</v>
      </c>
      <c r="F35" s="40" t="n">
        <f aca="false">SUM(F36:F39)</f>
        <v>17460.392</v>
      </c>
      <c r="G35" s="41" t="n">
        <f aca="false">SUM(G36:G39)</f>
        <v>17460.392</v>
      </c>
      <c r="H35" s="41" t="n">
        <f aca="false">SUM(H36:H39)</f>
        <v>5181</v>
      </c>
      <c r="I35" s="42" t="n">
        <f aca="false">IF(G35=0,0,(SUM((H35/G35))))</f>
        <v>0.296728733238063</v>
      </c>
      <c r="J35" s="40" t="n">
        <f aca="false">SUM(J36:J39)</f>
        <v>13680</v>
      </c>
      <c r="K35" s="41" t="n">
        <f aca="false">SUM(K36:K39)</f>
        <v>13680</v>
      </c>
      <c r="L35" s="41" t="n">
        <f aca="false">SUM(L36:L39)</f>
        <v>8534</v>
      </c>
      <c r="M35" s="42" t="n">
        <f aca="false">IF(K35=0,0,(SUM((L35/K35))))</f>
        <v>0.623830409356725</v>
      </c>
      <c r="N35" s="40" t="n">
        <f aca="false">SUM(N36:N39)</f>
        <v>23660</v>
      </c>
      <c r="O35" s="41" t="n">
        <f aca="false">SUM(O36:O39)</f>
        <v>23660</v>
      </c>
      <c r="P35" s="41" t="n">
        <f aca="false">SUM(P36:P39)</f>
        <v>12462</v>
      </c>
      <c r="Q35" s="42" t="n">
        <f aca="false">IF(O35=0,0,(SUM((P35/O35))))</f>
        <v>0.526711749788673</v>
      </c>
      <c r="R35" s="40" t="n">
        <f aca="false">SUM(R36:R39)</f>
        <v>76734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678.209</v>
      </c>
      <c r="C36" s="32" t="n">
        <v>678.209</v>
      </c>
      <c r="D36" s="32" t="n">
        <v>394</v>
      </c>
      <c r="E36" s="64" t="n">
        <f aca="false">IF(C36=0,0,(SUM((D36/C36))))</f>
        <v>0.580941863054014</v>
      </c>
      <c r="F36" s="31" t="n">
        <v>4350</v>
      </c>
      <c r="G36" s="32" t="n">
        <v>4350</v>
      </c>
      <c r="H36" s="32" t="n">
        <v>2334</v>
      </c>
      <c r="I36" s="64" t="n">
        <f aca="false">IF(G36=0,0,(SUM((H36/G36))))</f>
        <v>0.536551724137931</v>
      </c>
      <c r="J36" s="31" t="n">
        <v>1270</v>
      </c>
      <c r="K36" s="32" t="n">
        <v>1270</v>
      </c>
      <c r="L36" s="32" t="n">
        <v>1186</v>
      </c>
      <c r="M36" s="64" t="n">
        <f aca="false">IF(K36=0,0,(SUM((L36/K36))))</f>
        <v>0.933858267716536</v>
      </c>
      <c r="N36" s="31" t="n">
        <v>8228</v>
      </c>
      <c r="O36" s="32" t="n">
        <v>8228</v>
      </c>
      <c r="P36" s="32" t="n">
        <v>351</v>
      </c>
      <c r="Q36" s="64" t="n">
        <f aca="false">IF(O36=0,0,(SUM((P36/O36))))</f>
        <v>0.0426592124453087</v>
      </c>
      <c r="R36" s="31" t="n">
        <v>47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2590</v>
      </c>
      <c r="C37" s="32" t="n">
        <v>2590</v>
      </c>
      <c r="D37" s="32"/>
      <c r="E37" s="64" t="n">
        <f aca="false">IF(C37=0,0,(SUM((D37/C37))))</f>
        <v>0</v>
      </c>
      <c r="F37" s="31" t="n">
        <v>1580</v>
      </c>
      <c r="G37" s="32" t="n">
        <v>158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596</v>
      </c>
      <c r="M37" s="64" t="n">
        <f aca="false">IF(K37=0,0,(SUM((L37/K37))))</f>
        <v>0</v>
      </c>
      <c r="N37" s="31" t="n">
        <v>1700</v>
      </c>
      <c r="O37" s="32" t="n">
        <v>1700</v>
      </c>
      <c r="P37" s="32" t="n">
        <v>100</v>
      </c>
      <c r="Q37" s="64" t="n">
        <f aca="false">IF(O37=0,0,(SUM((P37/O37))))</f>
        <v>0.0588235294117647</v>
      </c>
      <c r="R37" s="31" t="n">
        <v>84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979.9</v>
      </c>
      <c r="C38" s="32" t="n">
        <v>11979.9</v>
      </c>
      <c r="D38" s="32"/>
      <c r="E38" s="64" t="n">
        <f aca="false">IF(C38=0,0,(SUM((D38/C38))))</f>
        <v>0</v>
      </c>
      <c r="F38" s="31" t="n">
        <v>10790</v>
      </c>
      <c r="G38" s="32" t="n">
        <v>10790</v>
      </c>
      <c r="H38" s="32"/>
      <c r="I38" s="64" t="n">
        <f aca="false">IF(G38=0,0,(SUM((H38/G38))))</f>
        <v>0</v>
      </c>
      <c r="J38" s="31" t="n">
        <v>10127.472</v>
      </c>
      <c r="K38" s="32" t="n">
        <v>10127.472</v>
      </c>
      <c r="L38" s="32" t="n">
        <v>6752</v>
      </c>
      <c r="M38" s="64" t="n">
        <f aca="false">IF(K38=0,0,(SUM((L38/K38))))</f>
        <v>0.666701423612921</v>
      </c>
      <c r="N38" s="31" t="n">
        <v>8140</v>
      </c>
      <c r="O38" s="32" t="n">
        <v>8140</v>
      </c>
      <c r="P38" s="32" t="n">
        <v>12011</v>
      </c>
      <c r="Q38" s="64" t="n">
        <f aca="false">IF(O38=0,0,(SUM((P38/O38))))</f>
        <v>1.47555282555283</v>
      </c>
      <c r="R38" s="31" t="n">
        <v>63634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2077.95</v>
      </c>
      <c r="C39" s="32" t="n">
        <v>2077.95</v>
      </c>
      <c r="D39" s="32" t="n">
        <f aca="false">165+5248-559</f>
        <v>4854</v>
      </c>
      <c r="E39" s="64" t="n">
        <f aca="false">IF(C39=0,0,(SUM((D39/C39))))</f>
        <v>2.33595611058976</v>
      </c>
      <c r="F39" s="31" t="n">
        <v>740.392</v>
      </c>
      <c r="G39" s="32" t="n">
        <v>740.392</v>
      </c>
      <c r="H39" s="32" t="n">
        <f aca="false">5181-2334</f>
        <v>2847</v>
      </c>
      <c r="I39" s="64" t="n">
        <f aca="false">IF(G39=0,0,(SUM((H39/G39))))</f>
        <v>3.84526034857211</v>
      </c>
      <c r="J39" s="31" t="n">
        <v>2282.528</v>
      </c>
      <c r="K39" s="32" t="n">
        <v>2282.528</v>
      </c>
      <c r="L39" s="32"/>
      <c r="M39" s="64" t="n">
        <f aca="false">IF(K39=0,0,(SUM((L39/K39))))</f>
        <v>0</v>
      </c>
      <c r="N39" s="31" t="n">
        <v>5592</v>
      </c>
      <c r="O39" s="32" t="n">
        <v>5592</v>
      </c>
      <c r="P39" s="32"/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326.059</v>
      </c>
      <c r="C41" s="41" t="n">
        <f aca="false">SUM(C42:C46)</f>
        <v>17326.059</v>
      </c>
      <c r="D41" s="41" t="n">
        <f aca="false">SUM(D42:D46)</f>
        <v>5248</v>
      </c>
      <c r="E41" s="42" t="n">
        <f aca="false">IF(C41=0,0,(SUM((D41/C41))))</f>
        <v>0.302896348211674</v>
      </c>
      <c r="F41" s="40" t="n">
        <f aca="false">SUM(F42:F46)</f>
        <v>17460.392</v>
      </c>
      <c r="G41" s="41" t="n">
        <f aca="false">SUM(G42:G46)</f>
        <v>17460</v>
      </c>
      <c r="H41" s="41" t="n">
        <f aca="false">SUM(H42:H46)</f>
        <v>5181</v>
      </c>
      <c r="I41" s="42" t="n">
        <f aca="false">IF(G41=0,0,(SUM((H41/G41))))</f>
        <v>0.296735395189003</v>
      </c>
      <c r="J41" s="40" t="n">
        <f aca="false">SUM(J42:J46)</f>
        <v>13680</v>
      </c>
      <c r="K41" s="41" t="n">
        <f aca="false">SUM(K42:K46)</f>
        <v>13680</v>
      </c>
      <c r="L41" s="41" t="n">
        <f aca="false">SUM(L42:L46)</f>
        <v>8534</v>
      </c>
      <c r="M41" s="42" t="n">
        <f aca="false">IF(K41=0,0,(SUM((L41/K41))))</f>
        <v>0.623830409356725</v>
      </c>
      <c r="N41" s="40" t="n">
        <f aca="false">SUM(N42:N46)</f>
        <v>23660</v>
      </c>
      <c r="O41" s="41" t="n">
        <f aca="false">SUM(O42:O46)</f>
        <v>23660</v>
      </c>
      <c r="P41" s="41" t="n">
        <f aca="false">SUM(P42:P46)</f>
        <v>12462</v>
      </c>
      <c r="Q41" s="42" t="n">
        <f aca="false">IF(O41=0,0,(SUM((P41/O41))))</f>
        <v>0.526711749788673</v>
      </c>
      <c r="R41" s="40" t="n">
        <f aca="false">SUM(R42:R46)</f>
        <v>76734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2534.9</v>
      </c>
      <c r="C42" s="32" t="n">
        <v>2534.9</v>
      </c>
      <c r="D42" s="32" t="n">
        <v>54</v>
      </c>
      <c r="E42" s="64" t="n">
        <f aca="false">IF(C42=0,0,(SUM((D42/C42))))</f>
        <v>0.0213026154877904</v>
      </c>
      <c r="F42" s="31" t="n">
        <v>3414.234</v>
      </c>
      <c r="G42" s="32" t="n">
        <f aca="false">17460-3699-3093-7254</f>
        <v>3414</v>
      </c>
      <c r="H42" s="32" t="n">
        <v>0</v>
      </c>
      <c r="I42" s="64" t="n">
        <f aca="false">IF(G42=0,0,(SUM((H42/G42))))</f>
        <v>0</v>
      </c>
      <c r="J42" s="31" t="n">
        <v>8610</v>
      </c>
      <c r="K42" s="32" t="n">
        <v>8610</v>
      </c>
      <c r="L42" s="32" t="n">
        <v>1038</v>
      </c>
      <c r="M42" s="64" t="n">
        <f aca="false">IF(K42=0,0,(SUM((L42/K42))))</f>
        <v>0.120557491289199</v>
      </c>
      <c r="N42" s="31" t="n">
        <v>14580</v>
      </c>
      <c r="O42" s="32" t="n">
        <v>14580</v>
      </c>
      <c r="P42" s="32" t="n">
        <v>7690</v>
      </c>
      <c r="Q42" s="64" t="n">
        <f aca="false">IF(O42=0,0,(SUM((P42/O42))))</f>
        <v>0.527434842249657</v>
      </c>
      <c r="R42" s="31" t="n">
        <v>67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300</v>
      </c>
      <c r="C43" s="32" t="n">
        <v>1300</v>
      </c>
      <c r="D43" s="32" t="n">
        <v>4000</v>
      </c>
      <c r="E43" s="64" t="n">
        <f aca="false">IF(C43=0,0,(SUM((D43/C43))))</f>
        <v>3.07692307692308</v>
      </c>
      <c r="F43" s="31" t="n">
        <v>3699</v>
      </c>
      <c r="G43" s="32" t="n">
        <v>3699</v>
      </c>
      <c r="H43" s="32" t="n">
        <v>1217</v>
      </c>
      <c r="I43" s="64" t="n">
        <f aca="false">IF(G43=0,0,(SUM((H43/G43))))</f>
        <v>0.329007839956745</v>
      </c>
      <c r="J43" s="31" t="n">
        <v>300</v>
      </c>
      <c r="K43" s="32" t="n">
        <v>300</v>
      </c>
      <c r="L43" s="32" t="n">
        <v>105</v>
      </c>
      <c r="M43" s="64" t="n">
        <f aca="false">IF(K43=0,0,(SUM((L43/K43))))</f>
        <v>0.35</v>
      </c>
      <c r="N43" s="31" t="n">
        <v>2950</v>
      </c>
      <c r="O43" s="32" t="n">
        <v>2950</v>
      </c>
      <c r="P43" s="32" t="n">
        <v>60</v>
      </c>
      <c r="Q43" s="64" t="n">
        <f aca="false">IF(O43=0,0,(SUM((P43/O43))))</f>
        <v>0.0203389830508475</v>
      </c>
      <c r="R43" s="31" t="n">
        <v>422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6090</v>
      </c>
      <c r="C44" s="32" t="n">
        <v>609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190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83</v>
      </c>
      <c r="E45" s="64" t="n">
        <f aca="false">IF(C45=0,0,(SUM((D45/C45))))</f>
        <v>0</v>
      </c>
      <c r="F45" s="31" t="n">
        <v>3092.825</v>
      </c>
      <c r="G45" s="32" t="n">
        <v>3093</v>
      </c>
      <c r="H45" s="32" t="n">
        <v>671</v>
      </c>
      <c r="I45" s="64" t="n">
        <f aca="false">IF(G45=0,0,(SUM((H45/G45))))</f>
        <v>0.216941480763013</v>
      </c>
      <c r="J45" s="31" t="n">
        <v>700</v>
      </c>
      <c r="K45" s="32" t="n">
        <v>700</v>
      </c>
      <c r="L45" s="32" t="n">
        <v>2746</v>
      </c>
      <c r="M45" s="64" t="n">
        <f aca="false">IF(K45=0,0,(SUM((L45/K45))))</f>
        <v>3.92285714285714</v>
      </c>
      <c r="N45" s="31" t="n">
        <v>1400</v>
      </c>
      <c r="O45" s="32" t="n">
        <v>1400</v>
      </c>
      <c r="P45" s="32" t="n">
        <v>10</v>
      </c>
      <c r="Q45" s="64" t="n">
        <f aca="false">IF(O45=0,0,(SUM((P45/O45))))</f>
        <v>0.00714285714285714</v>
      </c>
      <c r="R45" s="31" t="n">
        <v>10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7401.159</v>
      </c>
      <c r="C46" s="32" t="n">
        <v>7401.159</v>
      </c>
      <c r="D46" s="32" t="n">
        <v>1111</v>
      </c>
      <c r="E46" s="64" t="n">
        <f aca="false">IF(C46=0,0,(SUM((D46/C46))))</f>
        <v>0.150111624409096</v>
      </c>
      <c r="F46" s="31" t="n">
        <v>7254.333</v>
      </c>
      <c r="G46" s="32" t="n">
        <v>7254</v>
      </c>
      <c r="H46" s="32" t="n">
        <v>3293</v>
      </c>
      <c r="I46" s="64" t="n">
        <f aca="false">IF(G46=0,0,(SUM((H46/G46))))</f>
        <v>0.453956437827406</v>
      </c>
      <c r="J46" s="31" t="n">
        <v>4070</v>
      </c>
      <c r="K46" s="32" t="n">
        <v>4070</v>
      </c>
      <c r="L46" s="32" t="n">
        <v>4645</v>
      </c>
      <c r="M46" s="64" t="n">
        <f aca="false">IF(K46=0,0,(SUM((L46/K46))))</f>
        <v>1.14127764127764</v>
      </c>
      <c r="N46" s="31" t="n">
        <v>4730</v>
      </c>
      <c r="O46" s="32" t="n">
        <v>4730</v>
      </c>
      <c r="P46" s="32" t="n">
        <v>4702</v>
      </c>
      <c r="Q46" s="64" t="n">
        <f aca="false">IF(O46=0,0,(SUM((P46/O46))))</f>
        <v>0.994080338266385</v>
      </c>
      <c r="R46" s="31" t="n">
        <v>62914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0598.324</v>
      </c>
      <c r="C53" s="66" t="n">
        <f aca="false">SUM(C19)</f>
        <v>50598.324</v>
      </c>
      <c r="D53" s="66" t="n">
        <f aca="false">SUM(D19)</f>
        <v>50117</v>
      </c>
      <c r="E53" s="58" t="n">
        <f aca="false">IF(C53=0,0,(SUM((D53/C53))))</f>
        <v>0.990487352901254</v>
      </c>
      <c r="F53" s="65" t="n">
        <f aca="false">SUM(F19)</f>
        <v>54199.14</v>
      </c>
      <c r="G53" s="66" t="n">
        <f aca="false">SUM(G19)</f>
        <v>54199.14</v>
      </c>
      <c r="H53" s="66" t="n">
        <f aca="false">SUM(H19)</f>
        <v>51785</v>
      </c>
      <c r="I53" s="58" t="n">
        <f aca="false">IF(G53=0,0,(SUM((H53/G53))))</f>
        <v>0.955457964831176</v>
      </c>
      <c r="J53" s="65" t="n">
        <f aca="false">SUM(J19)</f>
        <v>56157.632</v>
      </c>
      <c r="K53" s="66" t="n">
        <f aca="false">SUM(K19)</f>
        <v>56157.632</v>
      </c>
      <c r="L53" s="66" t="n">
        <f aca="false">SUM(L19)</f>
        <v>55671</v>
      </c>
      <c r="M53" s="58" t="n">
        <f aca="false">IF(K53=0,0,(SUM((L53/K53))))</f>
        <v>0.991334534903466</v>
      </c>
      <c r="N53" s="65" t="n">
        <f aca="false">SUM(N19)</f>
        <v>60921.642</v>
      </c>
      <c r="O53" s="66" t="n">
        <f aca="false">SUM(O19)</f>
        <v>60921.642</v>
      </c>
      <c r="P53" s="66" t="n">
        <f aca="false">SUM(P19)</f>
        <v>64049</v>
      </c>
      <c r="Q53" s="58" t="n">
        <f aca="false">IF(O53=0,0,(SUM((P53/O53))))</f>
        <v>1.05133410553839</v>
      </c>
      <c r="R53" s="65" t="n">
        <f aca="false">SUM(R19)</f>
        <v>43706.626</v>
      </c>
      <c r="S53" s="66" t="n">
        <f aca="false">SUM(S19)</f>
        <v>0</v>
      </c>
      <c r="T53" s="67" t="n">
        <f aca="false">SUM(T19)</f>
        <v>0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7326.059</v>
      </c>
      <c r="C54" s="66" t="n">
        <f aca="false">SUM(C41)</f>
        <v>17326.059</v>
      </c>
      <c r="D54" s="66" t="n">
        <f aca="false">SUM(D41)</f>
        <v>5248</v>
      </c>
      <c r="E54" s="58" t="n">
        <f aca="false">IF(C54=0,0,(SUM((D54/C54))))</f>
        <v>0.302896348211674</v>
      </c>
      <c r="F54" s="65" t="n">
        <f aca="false">SUM(F41)</f>
        <v>17460.392</v>
      </c>
      <c r="G54" s="66" t="n">
        <f aca="false">SUM(G41)</f>
        <v>17460</v>
      </c>
      <c r="H54" s="66" t="n">
        <f aca="false">SUM(H41)</f>
        <v>5181</v>
      </c>
      <c r="I54" s="58" t="n">
        <f aca="false">IF(G54=0,0,(SUM((H54/G54))))</f>
        <v>0.296735395189003</v>
      </c>
      <c r="J54" s="65" t="n">
        <f aca="false">SUM(J41)</f>
        <v>13680</v>
      </c>
      <c r="K54" s="66" t="n">
        <f aca="false">SUM(K41)</f>
        <v>13680</v>
      </c>
      <c r="L54" s="66" t="n">
        <f aca="false">SUM(L41)</f>
        <v>8534</v>
      </c>
      <c r="M54" s="58" t="n">
        <f aca="false">IF(K54=0,0,(SUM((L54/K54))))</f>
        <v>0.623830409356725</v>
      </c>
      <c r="N54" s="65" t="n">
        <f aca="false">SUM(N41)</f>
        <v>23660</v>
      </c>
      <c r="O54" s="66" t="n">
        <f aca="false">SUM(O41)</f>
        <v>23660</v>
      </c>
      <c r="P54" s="66" t="n">
        <f aca="false">SUM(P41)</f>
        <v>12462</v>
      </c>
      <c r="Q54" s="58" t="n">
        <f aca="false">IF(O54=0,0,(SUM((P54/O54))))</f>
        <v>0.526711749788673</v>
      </c>
      <c r="R54" s="65" t="n">
        <f aca="false">SUM(R41)</f>
        <v>76734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67924.383</v>
      </c>
      <c r="C56" s="60" t="n">
        <f aca="false">SUM(C53:C54)</f>
        <v>67924.383</v>
      </c>
      <c r="D56" s="60" t="n">
        <f aca="false">SUM(D53:D54)</f>
        <v>55365</v>
      </c>
      <c r="E56" s="61" t="n">
        <f aca="false">IF(C56=0,0,(SUM((D56/C56))))</f>
        <v>0.8150975769629</v>
      </c>
      <c r="F56" s="59" t="n">
        <f aca="false">SUM(F53:F54)</f>
        <v>71659.532</v>
      </c>
      <c r="G56" s="60" t="n">
        <f aca="false">SUM(G53:G54)</f>
        <v>71659.14</v>
      </c>
      <c r="H56" s="60" t="n">
        <f aca="false">SUM(H53:H54)</f>
        <v>56966</v>
      </c>
      <c r="I56" s="61" t="n">
        <f aca="false">IF(G56=0,0,(SUM((H56/G56))))</f>
        <v>0.79495790767235</v>
      </c>
      <c r="J56" s="59" t="n">
        <f aca="false">SUM(J53:J54)</f>
        <v>69837.632</v>
      </c>
      <c r="K56" s="60" t="n">
        <f aca="false">SUM(K53:K54)</f>
        <v>69837.632</v>
      </c>
      <c r="L56" s="60" t="n">
        <f aca="false">SUM(L53:L54)</f>
        <v>64205</v>
      </c>
      <c r="M56" s="61" t="n">
        <f aca="false">IF(K56=0,0,(SUM((L56/K56))))</f>
        <v>0.919346749901257</v>
      </c>
      <c r="N56" s="59" t="n">
        <f aca="false">SUM(N53:N54)</f>
        <v>84581.642</v>
      </c>
      <c r="O56" s="60" t="n">
        <f aca="false">SUM(O53:O54)</f>
        <v>84581.642</v>
      </c>
      <c r="P56" s="60" t="n">
        <f aca="false">SUM(P53:P54)</f>
        <v>76511</v>
      </c>
      <c r="Q56" s="61" t="n">
        <f aca="false">IF(O56=0,0,(SUM((P56/O56))))</f>
        <v>0.904581634865873</v>
      </c>
      <c r="R56" s="59" t="n">
        <f aca="false">SUM(R53:R54)</f>
        <v>120440.626</v>
      </c>
      <c r="S56" s="60" t="n">
        <f aca="false">SUM(S53:S54)</f>
        <v>0</v>
      </c>
      <c r="T56" s="62" t="n">
        <f aca="false">SUM(T53:T54)</f>
        <v>0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015.774</v>
      </c>
      <c r="C10" s="41" t="n">
        <f aca="false">SUM(C11:C17)</f>
        <v>13015.774</v>
      </c>
      <c r="D10" s="41" t="n">
        <f aca="false">SUM(D11:D17)</f>
        <v>10196</v>
      </c>
      <c r="E10" s="42" t="n">
        <f aca="false">IF(C10=0,0,(SUM((D10/C10))))</f>
        <v>0.783357178758636</v>
      </c>
      <c r="F10" s="40" t="n">
        <f aca="false">SUM(F11:F17)</f>
        <v>14907.927</v>
      </c>
      <c r="G10" s="41" t="n">
        <f aca="false">SUM(G11:G17)</f>
        <v>14907.927</v>
      </c>
      <c r="H10" s="41" t="n">
        <f aca="false">SUM(H11:H17)</f>
        <v>10196</v>
      </c>
      <c r="I10" s="42" t="n">
        <f aca="false">IF(G10=0,0,(SUM((H10/G10))))</f>
        <v>0.68393144130636</v>
      </c>
      <c r="J10" s="40" t="n">
        <f aca="false">SUM(J11:J17)</f>
        <v>13088.906</v>
      </c>
      <c r="K10" s="41" t="n">
        <f aca="false">SUM(K11:K17)</f>
        <v>13088.906</v>
      </c>
      <c r="L10" s="41" t="n">
        <f aca="false">SUM(L11:L17)</f>
        <v>10638</v>
      </c>
      <c r="M10" s="42" t="n">
        <f aca="false">IF(K10=0,0,(SUM((L10/K10))))</f>
        <v>0.812749361940563</v>
      </c>
      <c r="N10" s="40" t="n">
        <f aca="false">SUM(N11:N17)</f>
        <v>36371.785</v>
      </c>
      <c r="O10" s="41" t="n">
        <f aca="false">SUM(O11:O17)</f>
        <v>36371.785</v>
      </c>
      <c r="P10" s="41" t="n">
        <f aca="false">SUM(P11:P17)</f>
        <v>12454</v>
      </c>
      <c r="Q10" s="42" t="n">
        <f aca="false">IF(O10=0,0,(SUM((P10/O10))))</f>
        <v>0.342408270586665</v>
      </c>
      <c r="R10" s="40" t="n">
        <f aca="false">SUM(R11:R17)</f>
        <v>21760</v>
      </c>
      <c r="S10" s="41" t="n">
        <f aca="false">SUM(S11:S17)</f>
        <v>21632</v>
      </c>
      <c r="T10" s="43" t="n">
        <f aca="false">SUM(T11:T17)</f>
        <v>23868</v>
      </c>
    </row>
    <row r="11" customFormat="false" ht="12.75" hidden="false" customHeight="false" outlineLevel="0" collapsed="false">
      <c r="A11" s="45" t="s">
        <v>18</v>
      </c>
      <c r="B11" s="31" t="n">
        <v>2024.86</v>
      </c>
      <c r="C11" s="32" t="n">
        <v>2024.86</v>
      </c>
      <c r="D11" s="32" t="n">
        <v>1249</v>
      </c>
      <c r="E11" s="64" t="n">
        <f aca="false">IF(C11=0,0,(SUM((D11/C11))))</f>
        <v>0.616832768685243</v>
      </c>
      <c r="F11" s="31" t="n">
        <v>1570.415</v>
      </c>
      <c r="G11" s="32" t="n">
        <v>1570.415</v>
      </c>
      <c r="H11" s="32" t="n">
        <v>1248</v>
      </c>
      <c r="I11" s="64" t="n">
        <f aca="false">IF(G11=0,0,(SUM((H11/G11))))</f>
        <v>0.794694396067282</v>
      </c>
      <c r="J11" s="31" t="n">
        <v>1198.85</v>
      </c>
      <c r="K11" s="32" t="n">
        <v>1198.85</v>
      </c>
      <c r="L11" s="32" t="n">
        <v>1346</v>
      </c>
      <c r="M11" s="64" t="n">
        <f aca="false">IF(K11=0,0,(SUM((L11/K11))))</f>
        <v>1.12274262835217</v>
      </c>
      <c r="N11" s="31" t="n">
        <v>2450</v>
      </c>
      <c r="O11" s="32" t="n">
        <v>2450</v>
      </c>
      <c r="P11" s="32" t="n">
        <v>1866</v>
      </c>
      <c r="Q11" s="64" t="n">
        <f aca="false">IF(O11=0,0,(SUM((P11/O11))))</f>
        <v>0.761632653061225</v>
      </c>
      <c r="R11" s="31" t="n">
        <v>2740</v>
      </c>
      <c r="S11" s="32" t="n">
        <v>2877</v>
      </c>
      <c r="T11" s="47" t="n">
        <v>3021</v>
      </c>
    </row>
    <row r="12" customFormat="false" ht="12.75" hidden="false" customHeight="false" outlineLevel="0" collapsed="false">
      <c r="A12" s="45" t="s">
        <v>19</v>
      </c>
      <c r="B12" s="31" t="n">
        <v>5046.738</v>
      </c>
      <c r="C12" s="32" t="n">
        <v>5046.738</v>
      </c>
      <c r="D12" s="32" t="n">
        <v>2578</v>
      </c>
      <c r="E12" s="64" t="n">
        <f aca="false">IF(C12=0,0,(SUM((D12/C12))))</f>
        <v>0.510825012116738</v>
      </c>
      <c r="F12" s="31" t="n">
        <v>4985</v>
      </c>
      <c r="G12" s="32" t="n">
        <v>4985</v>
      </c>
      <c r="H12" s="32" t="n">
        <v>2578</v>
      </c>
      <c r="I12" s="64" t="n">
        <f aca="false">IF(G12=0,0,(SUM((H12/G12))))</f>
        <v>0.517151454363089</v>
      </c>
      <c r="J12" s="31" t="n">
        <v>6017.025</v>
      </c>
      <c r="K12" s="32" t="n">
        <v>6017.025</v>
      </c>
      <c r="L12" s="32" t="n">
        <v>3241</v>
      </c>
      <c r="M12" s="64" t="n">
        <f aca="false">IF(K12=0,0,(SUM((L12/K12))))</f>
        <v>0.538638280545619</v>
      </c>
      <c r="N12" s="31" t="n">
        <v>8974.67</v>
      </c>
      <c r="O12" s="32" t="n">
        <v>8974.67</v>
      </c>
      <c r="P12" s="32" t="n">
        <v>2994</v>
      </c>
      <c r="Q12" s="64" t="n">
        <f aca="false">IF(O12=0,0,(SUM((P12/O12))))</f>
        <v>0.333605581040863</v>
      </c>
      <c r="R12" s="31" t="n">
        <v>9535</v>
      </c>
      <c r="S12" s="32" t="n">
        <v>10012</v>
      </c>
      <c r="T12" s="47" t="n">
        <v>1051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4.319</v>
      </c>
      <c r="C14" s="32" t="n">
        <v>24.319</v>
      </c>
      <c r="D14" s="32" t="n">
        <v>206</v>
      </c>
      <c r="E14" s="64" t="n">
        <f aca="false">IF(C14=0,0,(SUM((D14/C14))))</f>
        <v>8.47074304042107</v>
      </c>
      <c r="F14" s="31" t="n">
        <v>40</v>
      </c>
      <c r="G14" s="32" t="n">
        <v>40</v>
      </c>
      <c r="H14" s="32" t="n">
        <v>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5013.068</v>
      </c>
      <c r="C15" s="32" t="n">
        <v>5013.068</v>
      </c>
      <c r="D15" s="32" t="n">
        <v>3595</v>
      </c>
      <c r="E15" s="64" t="n">
        <f aca="false">IF(C15=0,0,(SUM((D15/C15))))</f>
        <v>0.717125720217639</v>
      </c>
      <c r="F15" s="31" t="n">
        <v>6423</v>
      </c>
      <c r="G15" s="32" t="n">
        <v>6423</v>
      </c>
      <c r="H15" s="32" t="n">
        <v>3595</v>
      </c>
      <c r="I15" s="64" t="n">
        <f aca="false">IF(G15=0,0,(SUM((H15/G15))))</f>
        <v>0.559707301883855</v>
      </c>
      <c r="J15" s="31" t="n">
        <v>2609.202</v>
      </c>
      <c r="K15" s="32" t="n">
        <v>2609.202</v>
      </c>
      <c r="L15" s="32" t="n">
        <v>3184</v>
      </c>
      <c r="M15" s="64" t="n">
        <f aca="false">IF(K15=0,0,(SUM((L15/K15))))</f>
        <v>1.22029647378777</v>
      </c>
      <c r="N15" s="31" t="n">
        <v>22631.2</v>
      </c>
      <c r="O15" s="32" t="n">
        <v>22631.2</v>
      </c>
      <c r="P15" s="32" t="n">
        <v>5319</v>
      </c>
      <c r="Q15" s="64" t="n">
        <f aca="false">IF(O15=0,0,(SUM((P15/O15))))</f>
        <v>0.235029516773304</v>
      </c>
      <c r="R15" s="31" t="n">
        <v>7404</v>
      </c>
      <c r="S15" s="32" t="n">
        <v>6558</v>
      </c>
      <c r="T15" s="47" t="n">
        <v>8041</v>
      </c>
    </row>
    <row r="16" customFormat="false" ht="13.35" hidden="false" customHeight="true" outlineLevel="0" collapsed="false">
      <c r="A16" s="45" t="s">
        <v>52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06.788999999999</v>
      </c>
      <c r="C17" s="32" t="n">
        <v>906.788999999999</v>
      </c>
      <c r="D17" s="32" t="n">
        <v>2568</v>
      </c>
      <c r="E17" s="64" t="n">
        <f aca="false">IF(C17=0,0,(SUM((D17/C17))))</f>
        <v>2.83197083334712</v>
      </c>
      <c r="F17" s="31" t="n">
        <v>1889.512</v>
      </c>
      <c r="G17" s="32" t="n">
        <v>1889.512</v>
      </c>
      <c r="H17" s="32" t="n">
        <v>2775</v>
      </c>
      <c r="I17" s="64" t="n">
        <f aca="false">IF(G17=0,0,(SUM((H17/G17))))</f>
        <v>1.4686331708928</v>
      </c>
      <c r="J17" s="31" t="n">
        <v>3263.829</v>
      </c>
      <c r="K17" s="32" t="n">
        <v>3263.829</v>
      </c>
      <c r="L17" s="32" t="n">
        <v>2867</v>
      </c>
      <c r="M17" s="64" t="n">
        <f aca="false">IF(K17=0,0,(SUM((L17/K17))))</f>
        <v>0.87841611800128</v>
      </c>
      <c r="N17" s="31" t="n">
        <v>2315.915</v>
      </c>
      <c r="O17" s="32" t="n">
        <v>2315.915</v>
      </c>
      <c r="P17" s="32" t="n">
        <v>2275</v>
      </c>
      <c r="Q17" s="64" t="n">
        <f aca="false">IF(O17=0,0,(SUM((P17/O17))))</f>
        <v>0.982333116716287</v>
      </c>
      <c r="R17" s="31" t="n">
        <v>2081</v>
      </c>
      <c r="S17" s="32" t="n">
        <v>2185</v>
      </c>
      <c r="T17" s="47" t="n">
        <v>229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620.029</v>
      </c>
      <c r="C19" s="41" t="n">
        <f aca="false">SUM(C20:C27)</f>
        <v>12620.029</v>
      </c>
      <c r="D19" s="41" t="n">
        <f aca="false">SUM(D20:D27)</f>
        <v>10013</v>
      </c>
      <c r="E19" s="42" t="n">
        <f aca="false">IF(C19=0,0,(SUM((D19/C19))))</f>
        <v>0.793421314641987</v>
      </c>
      <c r="F19" s="40" t="n">
        <f aca="false">SUM(F20:F27)</f>
        <v>11664.165</v>
      </c>
      <c r="G19" s="41" t="n">
        <f aca="false">SUM(G20:G27)</f>
        <v>11664.165</v>
      </c>
      <c r="H19" s="41" t="n">
        <f aca="false">SUM(H20:H27)</f>
        <v>10013</v>
      </c>
      <c r="I19" s="42" t="n">
        <f aca="false">IF(G19=0,0,(SUM((H19/G19))))</f>
        <v>0.858441217180998</v>
      </c>
      <c r="J19" s="40" t="n">
        <f aca="false">SUM(J20:J27)</f>
        <v>13026.416</v>
      </c>
      <c r="K19" s="41" t="n">
        <f aca="false">SUM(K20:K27)</f>
        <v>13026.416</v>
      </c>
      <c r="L19" s="41" t="n">
        <f aca="false">SUM(L20:L27)</f>
        <v>11365</v>
      </c>
      <c r="M19" s="42" t="n">
        <f aca="false">IF(K19=0,0,(SUM((L19/K19))))</f>
        <v>0.872457934707444</v>
      </c>
      <c r="N19" s="40" t="n">
        <f aca="false">SUM(N20:N27)</f>
        <v>17286.597</v>
      </c>
      <c r="O19" s="41" t="n">
        <f aca="false">SUM(O20:O27)</f>
        <v>17286.597</v>
      </c>
      <c r="P19" s="41" t="n">
        <f aca="false">SUM(P20:P27)</f>
        <v>12081</v>
      </c>
      <c r="Q19" s="42" t="n">
        <f aca="false">IF(O19=0,0,(SUM((P19/O19))))</f>
        <v>0.698865138118277</v>
      </c>
      <c r="R19" s="40" t="n">
        <f aca="false">SUM(R20:R27)</f>
        <v>21643</v>
      </c>
      <c r="S19" s="41" t="n">
        <f aca="false">SUM(S20:S27)</f>
        <v>20323</v>
      </c>
      <c r="T19" s="43" t="n">
        <f aca="false">SUM(T20:T27)</f>
        <v>21326</v>
      </c>
    </row>
    <row r="20" customFormat="false" ht="12.75" hidden="false" customHeight="false" outlineLevel="0" collapsed="false">
      <c r="A20" s="45" t="s">
        <v>26</v>
      </c>
      <c r="B20" s="31" t="n">
        <v>5046.311</v>
      </c>
      <c r="C20" s="32" t="n">
        <v>5046.311</v>
      </c>
      <c r="D20" s="32" t="n">
        <v>3734</v>
      </c>
      <c r="E20" s="64" t="n">
        <f aca="false">IF(C20=0,0,(SUM((D20/C20))))</f>
        <v>0.739946467825705</v>
      </c>
      <c r="F20" s="31" t="n">
        <v>5460.303</v>
      </c>
      <c r="G20" s="32" t="n">
        <v>5460.303</v>
      </c>
      <c r="H20" s="32" t="n">
        <v>3368</v>
      </c>
      <c r="I20" s="64" t="n">
        <f aca="false">IF(G20=0,0,(SUM((H20/G20))))</f>
        <v>0.616815586973836</v>
      </c>
      <c r="J20" s="31" t="n">
        <v>5617.471</v>
      </c>
      <c r="K20" s="32" t="n">
        <v>5617.471</v>
      </c>
      <c r="L20" s="32" t="n">
        <v>4030</v>
      </c>
      <c r="M20" s="64" t="n">
        <f aca="false">IF(K20=0,0,(SUM((L20/K20))))</f>
        <v>0.717404682640996</v>
      </c>
      <c r="N20" s="31" t="n">
        <v>7101.644</v>
      </c>
      <c r="O20" s="32" t="n">
        <v>7101.644</v>
      </c>
      <c r="P20" s="32" t="n">
        <v>5719</v>
      </c>
      <c r="Q20" s="64" t="n">
        <f aca="false">IF(O20=0,0,(SUM((P20/O20))))</f>
        <v>0.80530648959593</v>
      </c>
      <c r="R20" s="31" t="n">
        <v>7728</v>
      </c>
      <c r="S20" s="32" t="n">
        <v>8118</v>
      </c>
      <c r="T20" s="47" t="n">
        <v>853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6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95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08.02</v>
      </c>
      <c r="C22" s="32" t="n">
        <v>1408.02</v>
      </c>
      <c r="D22" s="32" t="n">
        <v>680</v>
      </c>
      <c r="E22" s="64" t="n">
        <f aca="false">IF(C22=0,0,(SUM((D22/C22))))</f>
        <v>0.482947685402196</v>
      </c>
      <c r="F22" s="31" t="n">
        <v>945.481</v>
      </c>
      <c r="G22" s="32" t="n">
        <v>945.481</v>
      </c>
      <c r="H22" s="32" t="n">
        <v>650</v>
      </c>
      <c r="I22" s="64" t="n">
        <f aca="false">IF(G22=0,0,(SUM((H22/G22))))</f>
        <v>0.687480763759399</v>
      </c>
      <c r="J22" s="31" t="n">
        <v>1509.2</v>
      </c>
      <c r="K22" s="32" t="n">
        <v>1509.2</v>
      </c>
      <c r="L22" s="32" t="n">
        <v>1034</v>
      </c>
      <c r="M22" s="64" t="n">
        <f aca="false">IF(K22=0,0,(SUM((L22/K22))))</f>
        <v>0.685131195335277</v>
      </c>
      <c r="N22" s="31" t="n">
        <v>2772.69</v>
      </c>
      <c r="O22" s="32" t="n">
        <v>2772.69</v>
      </c>
      <c r="P22" s="32" t="n">
        <v>549</v>
      </c>
      <c r="Q22" s="64" t="n">
        <f aca="false">IF(O22=0,0,(SUM((P22/O22))))</f>
        <v>0.198002661675124</v>
      </c>
      <c r="R22" s="31" t="n">
        <v>1095</v>
      </c>
      <c r="S22" s="32" t="n">
        <v>1178</v>
      </c>
      <c r="T22" s="47" t="n">
        <v>123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65.119</v>
      </c>
      <c r="C24" s="32" t="n">
        <v>265.119</v>
      </c>
      <c r="D24" s="32" t="n">
        <v>275</v>
      </c>
      <c r="E24" s="64" t="n">
        <f aca="false">IF(C24=0,0,(SUM((D24/C24))))</f>
        <v>1.03727005608802</v>
      </c>
      <c r="F24" s="31" t="n">
        <v>265.119</v>
      </c>
      <c r="G24" s="32" t="n">
        <v>265.119</v>
      </c>
      <c r="H24" s="32" t="n">
        <v>269</v>
      </c>
      <c r="I24" s="64" t="n">
        <f aca="false">IF(G24=0,0,(SUM((H24/G24))))</f>
        <v>1.01463870940974</v>
      </c>
      <c r="J24" s="31" t="n">
        <v>265.118</v>
      </c>
      <c r="K24" s="32" t="n">
        <v>265.118</v>
      </c>
      <c r="L24" s="32" t="n">
        <v>371</v>
      </c>
      <c r="M24" s="64" t="n">
        <f aca="false">IF(K24=0,0,(SUM((L24/K24))))</f>
        <v>1.39937688123779</v>
      </c>
      <c r="N24" s="31" t="n">
        <v>540</v>
      </c>
      <c r="O24" s="32" t="n">
        <v>540</v>
      </c>
      <c r="P24" s="32" t="n">
        <v>282</v>
      </c>
      <c r="Q24" s="64" t="n">
        <f aca="false">IF(O24=0,0,(SUM((P24/O24))))</f>
        <v>0.522222222222222</v>
      </c>
      <c r="R24" s="31" t="n">
        <v>54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262.579</v>
      </c>
      <c r="C25" s="32" t="n">
        <v>1262.579</v>
      </c>
      <c r="D25" s="32" t="n">
        <v>1410</v>
      </c>
      <c r="E25" s="64" t="n">
        <f aca="false">IF(C25=0,0,(SUM((D25/C25))))</f>
        <v>1.1167618026278</v>
      </c>
      <c r="F25" s="31" t="n">
        <v>1514.203</v>
      </c>
      <c r="G25" s="32" t="n">
        <v>1514.203</v>
      </c>
      <c r="H25" s="32" t="n">
        <v>2384</v>
      </c>
      <c r="I25" s="64" t="n">
        <f aca="false">IF(G25=0,0,(SUM((H25/G25))))</f>
        <v>1.57442562192784</v>
      </c>
      <c r="J25" s="31" t="n">
        <v>2266.862</v>
      </c>
      <c r="K25" s="32" t="n">
        <v>2266.862</v>
      </c>
      <c r="L25" s="32" t="n">
        <v>2194</v>
      </c>
      <c r="M25" s="64" t="n">
        <f aca="false">IF(K25=0,0,(SUM((L25/K25))))</f>
        <v>0.967857769903947</v>
      </c>
      <c r="N25" s="31" t="n">
        <v>3336.913</v>
      </c>
      <c r="O25" s="32" t="n">
        <v>3336.913</v>
      </c>
      <c r="P25" s="32" t="n">
        <v>1841</v>
      </c>
      <c r="Q25" s="64" t="n">
        <f aca="false">IF(O25=0,0,(SUM((P25/O25))))</f>
        <v>0.551707521292884</v>
      </c>
      <c r="R25" s="31" t="n">
        <v>2160</v>
      </c>
      <c r="S25" s="32" t="n">
        <v>2281</v>
      </c>
      <c r="T25" s="47" t="n">
        <v>240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638</v>
      </c>
      <c r="C27" s="31" t="n">
        <v>4638</v>
      </c>
      <c r="D27" s="32" t="n">
        <v>3646</v>
      </c>
      <c r="E27" s="64" t="n">
        <f aca="false">IF(C27=0,0,(SUM((D27/C27))))</f>
        <v>0.786114704614058</v>
      </c>
      <c r="F27" s="31" t="n">
        <v>3479.059</v>
      </c>
      <c r="G27" s="31" t="n">
        <v>3479.059</v>
      </c>
      <c r="H27" s="32" t="n">
        <v>3342</v>
      </c>
      <c r="I27" s="64" t="n">
        <f aca="false">IF(G27=0,0,(SUM((H27/G27))))</f>
        <v>0.960604577272188</v>
      </c>
      <c r="J27" s="31" t="n">
        <v>3367.765</v>
      </c>
      <c r="K27" s="32" t="n">
        <v>3367.765</v>
      </c>
      <c r="L27" s="32" t="n">
        <v>3241</v>
      </c>
      <c r="M27" s="64" t="n">
        <f aca="false">IF(K27=0,0,(SUM((L27/K27))))</f>
        <v>0.962359309512392</v>
      </c>
      <c r="N27" s="31" t="n">
        <v>3535.35</v>
      </c>
      <c r="O27" s="31" t="n">
        <v>3535.35</v>
      </c>
      <c r="P27" s="32" t="n">
        <v>3690</v>
      </c>
      <c r="Q27" s="64" t="n">
        <f aca="false">IF(O27=0,0,(SUM((P27/O27))))</f>
        <v>1.04374390088676</v>
      </c>
      <c r="R27" s="31" t="n">
        <v>10120</v>
      </c>
      <c r="S27" s="32" t="n">
        <v>8746</v>
      </c>
      <c r="T27" s="47" t="n">
        <v>915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95.744999999997</v>
      </c>
      <c r="C29" s="51" t="n">
        <f aca="false">SUM(C10-C19)</f>
        <v>395.744999999997</v>
      </c>
      <c r="D29" s="51" t="n">
        <f aca="false">SUM(D10-D19)</f>
        <v>183</v>
      </c>
      <c r="E29" s="52"/>
      <c r="F29" s="50" t="n">
        <f aca="false">SUM(F10-F19)</f>
        <v>3243.762</v>
      </c>
      <c r="G29" s="51" t="n">
        <f aca="false">SUM(G10-G19)</f>
        <v>3243.762</v>
      </c>
      <c r="H29" s="51" t="n">
        <f aca="false">SUM(H10-H19)</f>
        <v>183</v>
      </c>
      <c r="I29" s="52"/>
      <c r="J29" s="50" t="n">
        <f aca="false">SUM(J10-J19)</f>
        <v>62.4900000000016</v>
      </c>
      <c r="K29" s="51" t="n">
        <f aca="false">SUM(K10-K19)</f>
        <v>62.4900000000016</v>
      </c>
      <c r="L29" s="51" t="n">
        <f aca="false">SUM(L10-L19)</f>
        <v>-727</v>
      </c>
      <c r="M29" s="52"/>
      <c r="N29" s="50" t="n">
        <f aca="false">SUM(N10-N19)</f>
        <v>19085.188</v>
      </c>
      <c r="O29" s="51" t="n">
        <f aca="false">SUM(O10-O19)</f>
        <v>19085.188</v>
      </c>
      <c r="P29" s="51" t="n">
        <f aca="false">SUM(P10-P19)</f>
        <v>373</v>
      </c>
      <c r="Q29" s="52"/>
      <c r="R29" s="50" t="n">
        <f aca="false">SUM(R10-R19)</f>
        <v>117</v>
      </c>
      <c r="S29" s="51" t="n">
        <f aca="false">SUM(S10-S19)</f>
        <v>1309</v>
      </c>
      <c r="T29" s="53" t="n">
        <f aca="false">SUM(T10-T19)</f>
        <v>254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808.225</v>
      </c>
      <c r="C35" s="41" t="n">
        <f aca="false">SUM(C36:C39)</f>
        <v>9808.225</v>
      </c>
      <c r="D35" s="41" t="n">
        <f aca="false">SUM(D36:D39)</f>
        <v>119</v>
      </c>
      <c r="E35" s="42" t="n">
        <f aca="false">IF(C35=0,0,(SUM((D35/C35))))</f>
        <v>0.0121326743625885</v>
      </c>
      <c r="F35" s="40" t="n">
        <f aca="false">SUM(F36:F39)</f>
        <v>3119</v>
      </c>
      <c r="G35" s="41" t="n">
        <f aca="false">SUM(G36:G39)</f>
        <v>3119</v>
      </c>
      <c r="H35" s="41" t="n">
        <f aca="false">SUM(H36:H39)</f>
        <v>0</v>
      </c>
      <c r="I35" s="42" t="n">
        <f aca="false">IF(G35=0,0,(SUM((H35/G35))))</f>
        <v>0</v>
      </c>
      <c r="J35" s="40" t="n">
        <f aca="false">SUM(J36:J39)</f>
        <v>4028.2</v>
      </c>
      <c r="K35" s="41" t="n">
        <f aca="false">SUM(K36:K39)</f>
        <v>4028.2</v>
      </c>
      <c r="L35" s="41" t="n">
        <f aca="false">SUM(L36:L39)</f>
        <v>410</v>
      </c>
      <c r="M35" s="42" t="n">
        <f aca="false">IF(K35=0,0,(SUM((L35/K35))))</f>
        <v>0.101782433841418</v>
      </c>
      <c r="N35" s="40" t="n">
        <f aca="false">SUM(N36:N39)</f>
        <v>15839.2</v>
      </c>
      <c r="O35" s="41" t="n">
        <f aca="false">SUM(O36:O39)</f>
        <v>15839.2</v>
      </c>
      <c r="P35" s="41" t="n">
        <f aca="false">SUM(P36:P39)</f>
        <v>3999</v>
      </c>
      <c r="Q35" s="42" t="n">
        <f aca="false">IF(O35=0,0,(SUM((P35/O35))))</f>
        <v>0.252474872468306</v>
      </c>
      <c r="R35" s="40" t="n">
        <f aca="false">SUM(R36:R39)</f>
        <v>14601</v>
      </c>
      <c r="S35" s="41" t="n">
        <f aca="false">SUM(S36:S39)</f>
        <v>4821</v>
      </c>
      <c r="T35" s="43" t="n">
        <f aca="false">SUM(T36:T39)</f>
        <v>563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1709.2</v>
      </c>
      <c r="K37" s="32" t="n">
        <v>1709.2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412</v>
      </c>
      <c r="C38" s="32" t="n">
        <v>9412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2139</v>
      </c>
      <c r="K38" s="32" t="n">
        <v>2139</v>
      </c>
      <c r="L38" s="32"/>
      <c r="M38" s="64" t="n">
        <f aca="false">IF(K38=0,0,(SUM((L38/K38))))</f>
        <v>0</v>
      </c>
      <c r="N38" s="31" t="n">
        <v>13450</v>
      </c>
      <c r="O38" s="32" t="n">
        <v>13450</v>
      </c>
      <c r="P38" s="32" t="n">
        <v>3999</v>
      </c>
      <c r="Q38" s="64" t="n">
        <f aca="false">IF(O38=0,0,(SUM((P38/O38))))</f>
        <v>0.297323420074349</v>
      </c>
      <c r="R38" s="31" t="n">
        <v>13722</v>
      </c>
      <c r="S38" s="32" t="n">
        <v>4511</v>
      </c>
      <c r="T38" s="47" t="n">
        <v>5630</v>
      </c>
    </row>
    <row r="39" customFormat="false" ht="13.35" hidden="false" customHeight="true" outlineLevel="0" collapsed="false">
      <c r="A39" s="45" t="s">
        <v>45</v>
      </c>
      <c r="B39" s="31" t="n">
        <v>396.225</v>
      </c>
      <c r="C39" s="32" t="n">
        <v>396.225</v>
      </c>
      <c r="D39" s="32" t="n">
        <v>119</v>
      </c>
      <c r="E39" s="64" t="n">
        <f aca="false">IF(C39=0,0,(SUM((D39/C39))))</f>
        <v>0.300334405956212</v>
      </c>
      <c r="F39" s="31" t="n">
        <v>3119</v>
      </c>
      <c r="G39" s="32" t="n">
        <v>3119</v>
      </c>
      <c r="H39" s="32" t="n">
        <v>0</v>
      </c>
      <c r="I39" s="64" t="n">
        <f aca="false">IF(G39=0,0,(SUM((H39/G39))))</f>
        <v>0</v>
      </c>
      <c r="J39" s="31" t="n">
        <v>180</v>
      </c>
      <c r="K39" s="32" t="n">
        <v>180</v>
      </c>
      <c r="L39" s="32" t="n">
        <v>410</v>
      </c>
      <c r="M39" s="64" t="n">
        <f aca="false">IF(K39=0,0,(SUM((L39/K39))))</f>
        <v>2.27777777777778</v>
      </c>
      <c r="N39" s="31" t="n">
        <v>2389.2</v>
      </c>
      <c r="O39" s="32" t="n">
        <v>2389.2</v>
      </c>
      <c r="P39" s="32"/>
      <c r="Q39" s="64" t="n">
        <f aca="false">IF(O39=0,0,(SUM((P39/O39))))</f>
        <v>0</v>
      </c>
      <c r="R39" s="31" t="n">
        <v>879</v>
      </c>
      <c r="S39" s="32" t="n">
        <v>31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808.225</v>
      </c>
      <c r="C41" s="41" t="n">
        <f aca="false">SUM(C42:C46)</f>
        <v>9808.225</v>
      </c>
      <c r="D41" s="41" t="n">
        <f aca="false">SUM(D42:D46)</f>
        <v>119</v>
      </c>
      <c r="E41" s="42" t="n">
        <f aca="false">IF(C41=0,0,(SUM((D41/C41))))</f>
        <v>0.0121326743625885</v>
      </c>
      <c r="F41" s="40" t="n">
        <f aca="false">SUM(F42:F46)</f>
        <v>3119</v>
      </c>
      <c r="G41" s="41" t="n">
        <f aca="false">SUM(G42:G46)</f>
        <v>3119</v>
      </c>
      <c r="H41" s="41" t="n">
        <f aca="false">SUM(H42:H46)</f>
        <v>0</v>
      </c>
      <c r="I41" s="42" t="n">
        <f aca="false">IF(G41=0,0,(SUM((H41/G41))))</f>
        <v>0</v>
      </c>
      <c r="J41" s="40" t="n">
        <f aca="false">SUM(J42:J46)</f>
        <v>4028.2</v>
      </c>
      <c r="K41" s="41" t="n">
        <f aca="false">SUM(K42:K46)</f>
        <v>4028.2</v>
      </c>
      <c r="L41" s="41" t="n">
        <f aca="false">SUM(L42:L46)</f>
        <v>410</v>
      </c>
      <c r="M41" s="42" t="n">
        <f aca="false">IF(K41=0,0,(SUM((L41/K41))))</f>
        <v>0.101782433841418</v>
      </c>
      <c r="N41" s="40" t="n">
        <f aca="false">SUM(N42:N46)</f>
        <v>15839.2</v>
      </c>
      <c r="O41" s="41" t="n">
        <f aca="false">SUM(O42:O46)</f>
        <v>15839.2</v>
      </c>
      <c r="P41" s="41" t="n">
        <f aca="false">SUM(P42:P46)</f>
        <v>3999</v>
      </c>
      <c r="Q41" s="42" t="n">
        <f aca="false">IF(O41=0,0,(SUM((P41/O41))))</f>
        <v>0.252474872468306</v>
      </c>
      <c r="R41" s="40" t="n">
        <f aca="false">SUM(R42:R46)</f>
        <v>14601</v>
      </c>
      <c r="S41" s="41" t="n">
        <f aca="false">SUM(S42:S46)</f>
        <v>4821</v>
      </c>
      <c r="T41" s="43" t="n">
        <f aca="false">SUM(T42:T46)</f>
        <v>5630</v>
      </c>
    </row>
    <row r="42" customFormat="false" ht="12.75" hidden="false" customHeight="false" outlineLevel="0" collapsed="false">
      <c r="A42" s="45" t="s">
        <v>41</v>
      </c>
      <c r="B42" s="31" t="n">
        <v>5230</v>
      </c>
      <c r="C42" s="32" t="n">
        <v>5230</v>
      </c>
      <c r="D42" s="32" t="n">
        <v>7</v>
      </c>
      <c r="E42" s="64" t="n">
        <f aca="false">IF(C42=0,0,(SUM((D42/C42))))</f>
        <v>0.00133843212237094</v>
      </c>
      <c r="F42" s="31" t="n">
        <v>104</v>
      </c>
      <c r="G42" s="32" t="n">
        <f aca="false">3119-170-576-2269</f>
        <v>104</v>
      </c>
      <c r="H42" s="32"/>
      <c r="I42" s="64" t="n">
        <f aca="false">IF(G42=0,0,(SUM((H42/G42))))</f>
        <v>0</v>
      </c>
      <c r="J42" s="31" t="n">
        <v>2319</v>
      </c>
      <c r="K42" s="32" t="n">
        <v>2319</v>
      </c>
      <c r="L42" s="32" t="n">
        <v>342</v>
      </c>
      <c r="M42" s="64" t="n">
        <f aca="false">IF(K42=0,0,(SUM((L42/K42))))</f>
        <v>0.147477360931436</v>
      </c>
      <c r="N42" s="31" t="n">
        <v>6300</v>
      </c>
      <c r="O42" s="32" t="n">
        <v>6300</v>
      </c>
      <c r="P42" s="32" t="n">
        <v>716</v>
      </c>
      <c r="Q42" s="64" t="n">
        <f aca="false">IF(O42=0,0,(SUM((P42/O42))))</f>
        <v>0.113650793650794</v>
      </c>
      <c r="R42" s="31" t="n">
        <v>2780</v>
      </c>
      <c r="S42" s="32" t="n">
        <v>1454</v>
      </c>
      <c r="T42" s="47" t="n">
        <v>1202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79</v>
      </c>
      <c r="E43" s="64" t="n">
        <f aca="false">IF(C43=0,0,(SUM((D43/C43))))</f>
        <v>0</v>
      </c>
      <c r="F43" s="31" t="n">
        <v>170</v>
      </c>
      <c r="G43" s="32" t="n">
        <v>170</v>
      </c>
      <c r="H43" s="32"/>
      <c r="I43" s="64" t="n">
        <f aca="false">IF(G43=0,0,(SUM((H43/G43))))</f>
        <v>0</v>
      </c>
      <c r="J43" s="31" t="n">
        <v>150</v>
      </c>
      <c r="K43" s="32" t="n">
        <v>150</v>
      </c>
      <c r="L43" s="32" t="n">
        <v>68</v>
      </c>
      <c r="M43" s="64" t="n">
        <f aca="false">IF(K43=0,0,(SUM((L43/K43))))</f>
        <v>0.453333333333333</v>
      </c>
      <c r="N43" s="31" t="n">
        <v>271</v>
      </c>
      <c r="O43" s="32" t="n">
        <v>271</v>
      </c>
      <c r="P43" s="32"/>
      <c r="Q43" s="64" t="n">
        <f aca="false">IF(O43=0,0,(SUM((P43/O43))))</f>
        <v>0</v>
      </c>
      <c r="R43" s="31" t="n">
        <v>2200</v>
      </c>
      <c r="S43" s="32" t="n">
        <v>2800</v>
      </c>
      <c r="T43" s="47" t="n">
        <v>4218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14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3150</v>
      </c>
      <c r="O44" s="32" t="n">
        <v>3150</v>
      </c>
      <c r="P44" s="32"/>
      <c r="Q44" s="64" t="n">
        <f aca="false">IF(O44=0,0,(SUM((P44/O44))))</f>
        <v>0</v>
      </c>
      <c r="R44" s="31" t="n">
        <v>345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576</v>
      </c>
      <c r="G45" s="32" t="n">
        <v>576</v>
      </c>
      <c r="H45" s="32"/>
      <c r="I45" s="64" t="n">
        <f aca="false">IF(G45=0,0,(SUM((H45/G45))))</f>
        <v>0</v>
      </c>
      <c r="J45" s="31" t="n">
        <v>990.8</v>
      </c>
      <c r="K45" s="32" t="n">
        <v>990.8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 t="n">
        <v>101</v>
      </c>
      <c r="Q45" s="64" t="n">
        <f aca="false">IF(O45=0,0,(SUM((P45/O45))))</f>
        <v>0</v>
      </c>
      <c r="R45" s="31" t="n">
        <v>1000</v>
      </c>
      <c r="S45" s="32" t="n">
        <v>238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4578.225</v>
      </c>
      <c r="C46" s="32" t="n">
        <v>4578.225</v>
      </c>
      <c r="D46" s="32" t="n">
        <v>19</v>
      </c>
      <c r="E46" s="64" t="n">
        <f aca="false">IF(C46=0,0,(SUM((D46/C46))))</f>
        <v>0.0041500799982526</v>
      </c>
      <c r="F46" s="31" t="n">
        <v>2269</v>
      </c>
      <c r="G46" s="32" t="n">
        <v>2269</v>
      </c>
      <c r="H46" s="32" t="n">
        <v>0</v>
      </c>
      <c r="I46" s="64" t="n">
        <f aca="false">IF(G46=0,0,(SUM((H46/G46))))</f>
        <v>0</v>
      </c>
      <c r="J46" s="31" t="n">
        <v>568.4</v>
      </c>
      <c r="K46" s="32" t="n">
        <v>568.4</v>
      </c>
      <c r="L46" s="32" t="n">
        <v>0</v>
      </c>
      <c r="M46" s="64" t="n">
        <f aca="false">IF(K46=0,0,(SUM((L46/K46))))</f>
        <v>0</v>
      </c>
      <c r="N46" s="31" t="n">
        <v>6118.2</v>
      </c>
      <c r="O46" s="32" t="n">
        <v>6118.2</v>
      </c>
      <c r="P46" s="32" t="n">
        <v>3182</v>
      </c>
      <c r="Q46" s="64" t="n">
        <f aca="false">IF(O46=0,0,(SUM((P46/O46))))</f>
        <v>0.520087607466248</v>
      </c>
      <c r="R46" s="31" t="n">
        <v>5171</v>
      </c>
      <c r="S46" s="32" t="n">
        <v>329</v>
      </c>
      <c r="T46" s="47" t="n">
        <v>21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620.029</v>
      </c>
      <c r="C53" s="66" t="n">
        <f aca="false">SUM(C19)</f>
        <v>12620.029</v>
      </c>
      <c r="D53" s="66" t="n">
        <f aca="false">SUM(D19)</f>
        <v>10013</v>
      </c>
      <c r="E53" s="58" t="n">
        <f aca="false">IF(C53=0,0,(SUM((D53/C53))))</f>
        <v>0.793421314641987</v>
      </c>
      <c r="F53" s="65" t="n">
        <f aca="false">SUM(F19)</f>
        <v>11664.165</v>
      </c>
      <c r="G53" s="66" t="n">
        <f aca="false">SUM(G19)</f>
        <v>11664.165</v>
      </c>
      <c r="H53" s="66" t="n">
        <f aca="false">SUM(H19)</f>
        <v>10013</v>
      </c>
      <c r="I53" s="58" t="n">
        <f aca="false">IF(G53=0,0,(SUM((H53/G53))))</f>
        <v>0.858441217180998</v>
      </c>
      <c r="J53" s="65" t="n">
        <f aca="false">SUM(J19)</f>
        <v>13026.416</v>
      </c>
      <c r="K53" s="66" t="n">
        <f aca="false">SUM(K19)</f>
        <v>13026.416</v>
      </c>
      <c r="L53" s="66" t="n">
        <f aca="false">SUM(L19)</f>
        <v>11365</v>
      </c>
      <c r="M53" s="58" t="n">
        <f aca="false">IF(K53=0,0,(SUM((L53/K53))))</f>
        <v>0.872457934707444</v>
      </c>
      <c r="N53" s="65" t="n">
        <f aca="false">SUM(N19)</f>
        <v>17286.597</v>
      </c>
      <c r="O53" s="66" t="n">
        <f aca="false">SUM(O19)</f>
        <v>17286.597</v>
      </c>
      <c r="P53" s="66" t="n">
        <f aca="false">SUM(P19)</f>
        <v>12081</v>
      </c>
      <c r="Q53" s="58" t="n">
        <f aca="false">IF(O53=0,0,(SUM((P53/O53))))</f>
        <v>0.698865138118277</v>
      </c>
      <c r="R53" s="65" t="n">
        <f aca="false">SUM(R19)</f>
        <v>21643</v>
      </c>
      <c r="S53" s="66" t="n">
        <f aca="false">SUM(S19)</f>
        <v>20323</v>
      </c>
      <c r="T53" s="67" t="n">
        <f aca="false">SUM(T19)</f>
        <v>21326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808.225</v>
      </c>
      <c r="C54" s="66" t="n">
        <f aca="false">SUM(C41)</f>
        <v>9808.225</v>
      </c>
      <c r="D54" s="66" t="n">
        <f aca="false">SUM(D41)</f>
        <v>119</v>
      </c>
      <c r="E54" s="58" t="n">
        <f aca="false">IF(C54=0,0,(SUM((D54/C54))))</f>
        <v>0.0121326743625885</v>
      </c>
      <c r="F54" s="65" t="n">
        <f aca="false">SUM(F41)</f>
        <v>3119</v>
      </c>
      <c r="G54" s="66" t="n">
        <f aca="false">SUM(G41)</f>
        <v>3119</v>
      </c>
      <c r="H54" s="66" t="n">
        <f aca="false">SUM(H41)</f>
        <v>0</v>
      </c>
      <c r="I54" s="58" t="n">
        <f aca="false">IF(G54=0,0,(SUM((H54/G54))))</f>
        <v>0</v>
      </c>
      <c r="J54" s="65" t="n">
        <f aca="false">SUM(J41)</f>
        <v>4028.2</v>
      </c>
      <c r="K54" s="66" t="n">
        <f aca="false">SUM(K41)</f>
        <v>4028.2</v>
      </c>
      <c r="L54" s="66" t="n">
        <f aca="false">SUM(L41)</f>
        <v>410</v>
      </c>
      <c r="M54" s="58" t="n">
        <f aca="false">IF(K54=0,0,(SUM((L54/K54))))</f>
        <v>0.101782433841418</v>
      </c>
      <c r="N54" s="65" t="n">
        <f aca="false">SUM(N41)</f>
        <v>15839.2</v>
      </c>
      <c r="O54" s="66" t="n">
        <f aca="false">SUM(O41)</f>
        <v>15839.2</v>
      </c>
      <c r="P54" s="66" t="n">
        <f aca="false">SUM(P41)</f>
        <v>3999</v>
      </c>
      <c r="Q54" s="58" t="n">
        <f aca="false">IF(O54=0,0,(SUM((P54/O54))))</f>
        <v>0.252474872468306</v>
      </c>
      <c r="R54" s="65" t="n">
        <f aca="false">SUM(R41)</f>
        <v>14601</v>
      </c>
      <c r="S54" s="66" t="n">
        <f aca="false">SUM(S41)</f>
        <v>4821</v>
      </c>
      <c r="T54" s="67" t="n">
        <f aca="false">SUM(T41)</f>
        <v>563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2428.254</v>
      </c>
      <c r="C56" s="60" t="n">
        <f aca="false">SUM(C53:C54)</f>
        <v>22428.254</v>
      </c>
      <c r="D56" s="60" t="n">
        <f aca="false">SUM(D53:D54)</f>
        <v>10132</v>
      </c>
      <c r="E56" s="61" t="n">
        <f aca="false">IF(C56=0,0,(SUM((D56/C56))))</f>
        <v>0.451751616510139</v>
      </c>
      <c r="F56" s="59" t="n">
        <f aca="false">SUM(F53:F54)</f>
        <v>14783.165</v>
      </c>
      <c r="G56" s="60" t="n">
        <f aca="false">SUM(G53:G54)</f>
        <v>14783.165</v>
      </c>
      <c r="H56" s="60" t="n">
        <f aca="false">SUM(H53:H54)</f>
        <v>10013</v>
      </c>
      <c r="I56" s="61" t="n">
        <f aca="false">IF(G56=0,0,(SUM((H56/G56))))</f>
        <v>0.677324510684958</v>
      </c>
      <c r="J56" s="59" t="n">
        <f aca="false">SUM(J53:J54)</f>
        <v>17054.616</v>
      </c>
      <c r="K56" s="60" t="n">
        <f aca="false">SUM(K53:K54)</f>
        <v>17054.616</v>
      </c>
      <c r="L56" s="60" t="n">
        <f aca="false">SUM(L53:L54)</f>
        <v>11775</v>
      </c>
      <c r="M56" s="61" t="n">
        <f aca="false">IF(K56=0,0,(SUM((L56/K56))))</f>
        <v>0.690428913790847</v>
      </c>
      <c r="N56" s="59" t="n">
        <f aca="false">SUM(N53:N54)</f>
        <v>33125.797</v>
      </c>
      <c r="O56" s="60" t="n">
        <f aca="false">SUM(O53:O54)</f>
        <v>33125.797</v>
      </c>
      <c r="P56" s="60" t="n">
        <f aca="false">SUM(P53:P54)</f>
        <v>16080</v>
      </c>
      <c r="Q56" s="61" t="n">
        <f aca="false">IF(O56=0,0,(SUM((P56/O56))))</f>
        <v>0.485422282820848</v>
      </c>
      <c r="R56" s="59" t="n">
        <f aca="false">SUM(R53:R54)</f>
        <v>36244</v>
      </c>
      <c r="S56" s="60" t="n">
        <f aca="false">SUM(S53:S54)</f>
        <v>25144</v>
      </c>
      <c r="T56" s="62" t="n">
        <f aca="false">SUM(T53:T54)</f>
        <v>2695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058.2</v>
      </c>
      <c r="C10" s="41" t="n">
        <f aca="false">SUM(C11:C17)</f>
        <v>21058.2</v>
      </c>
      <c r="D10" s="41" t="n">
        <f aca="false">SUM(D11:D17)</f>
        <v>22826</v>
      </c>
      <c r="E10" s="42" t="n">
        <f aca="false">IF(C10=0,0,(SUM((D10/C10))))</f>
        <v>1.08394829567579</v>
      </c>
      <c r="F10" s="40" t="n">
        <f aca="false">SUM(F11:F17)</f>
        <v>24145.137</v>
      </c>
      <c r="G10" s="41" t="n">
        <f aca="false">SUM(G11:G17)</f>
        <v>24145.137</v>
      </c>
      <c r="H10" s="41" t="n">
        <f aca="false">SUM(H11:H17)</f>
        <v>22708</v>
      </c>
      <c r="I10" s="42" t="n">
        <f aca="false">IF(G10=0,0,(SUM((H10/G10))))</f>
        <v>0.940479236046579</v>
      </c>
      <c r="J10" s="40" t="n">
        <f aca="false">SUM(J11:J17)</f>
        <v>27001.173</v>
      </c>
      <c r="K10" s="41" t="n">
        <f aca="false">SUM(K11:K17)</f>
        <v>27001.173</v>
      </c>
      <c r="L10" s="41" t="n">
        <f aca="false">SUM(L11:L17)</f>
        <v>27118</v>
      </c>
      <c r="M10" s="42" t="n">
        <f aca="false">IF(K10=0,0,(SUM((L10/K10))))</f>
        <v>1.0043267379532</v>
      </c>
      <c r="N10" s="40" t="n">
        <f aca="false">SUM(N11:N17)</f>
        <v>29089.22</v>
      </c>
      <c r="O10" s="41" t="n">
        <f aca="false">SUM(O11:O17)</f>
        <v>29089.22</v>
      </c>
      <c r="P10" s="41" t="n">
        <f aca="false">SUM(P11:P17)</f>
        <v>35686</v>
      </c>
      <c r="Q10" s="42" t="n">
        <f aca="false">IF(O10=0,0,(SUM((P10/O10))))</f>
        <v>1.22677747976742</v>
      </c>
      <c r="R10" s="40" t="n">
        <f aca="false">SUM(R11:R17)</f>
        <v>30847.01</v>
      </c>
      <c r="S10" s="41" t="n">
        <f aca="false">SUM(S11:S17)</f>
        <v>33318.561</v>
      </c>
      <c r="T10" s="43" t="n">
        <f aca="false">SUM(T11:T17)</f>
        <v>37104.989</v>
      </c>
    </row>
    <row r="11" customFormat="false" ht="12.75" hidden="false" customHeight="false" outlineLevel="0" collapsed="false">
      <c r="A11" s="45" t="s">
        <v>18</v>
      </c>
      <c r="B11" s="31" t="n">
        <v>4071</v>
      </c>
      <c r="C11" s="32" t="n">
        <v>4071</v>
      </c>
      <c r="D11" s="32" t="n">
        <v>6720</v>
      </c>
      <c r="E11" s="64" t="n">
        <f aca="false">IF(C11=0,0,(SUM((D11/C11))))</f>
        <v>1.65070007369197</v>
      </c>
      <c r="F11" s="31" t="n">
        <v>3308</v>
      </c>
      <c r="G11" s="32" t="n">
        <v>3308</v>
      </c>
      <c r="H11" s="32" t="n">
        <v>2984</v>
      </c>
      <c r="I11" s="64" t="n">
        <f aca="false">IF(G11=0,0,(SUM((H11/G11))))</f>
        <v>0.902055622732769</v>
      </c>
      <c r="J11" s="31" t="n">
        <v>3751.788</v>
      </c>
      <c r="K11" s="32" t="n">
        <v>3751.788</v>
      </c>
      <c r="L11" s="32" t="n">
        <v>3497</v>
      </c>
      <c r="M11" s="64" t="n">
        <f aca="false">IF(K11=0,0,(SUM((L11/K11))))</f>
        <v>0.932088913339453</v>
      </c>
      <c r="N11" s="31" t="n">
        <v>3526.865</v>
      </c>
      <c r="O11" s="32" t="n">
        <v>3526.865</v>
      </c>
      <c r="P11" s="32" t="n">
        <v>3007</v>
      </c>
      <c r="Q11" s="64" t="n">
        <f aca="false">IF(O11=0,0,(SUM((P11/O11))))</f>
        <v>0.852598554240097</v>
      </c>
      <c r="R11" s="31" t="n">
        <v>3308.065</v>
      </c>
      <c r="S11" s="32" t="n">
        <v>3473.468</v>
      </c>
      <c r="T11" s="47" t="n">
        <v>3647.142</v>
      </c>
    </row>
    <row r="12" customFormat="false" ht="12.75" hidden="false" customHeight="false" outlineLevel="0" collapsed="false">
      <c r="A12" s="45" t="s">
        <v>19</v>
      </c>
      <c r="B12" s="31" t="n">
        <v>10161.4</v>
      </c>
      <c r="C12" s="32" t="n">
        <v>10161.4</v>
      </c>
      <c r="D12" s="32" t="n">
        <v>6185</v>
      </c>
      <c r="E12" s="64" t="n">
        <f aca="false">IF(C12=0,0,(SUM((D12/C12))))</f>
        <v>0.608675969846675</v>
      </c>
      <c r="F12" s="31" t="n">
        <v>11953.487</v>
      </c>
      <c r="G12" s="32" t="n">
        <v>11953.487</v>
      </c>
      <c r="H12" s="32" t="n">
        <v>9827</v>
      </c>
      <c r="I12" s="64" t="n">
        <f aca="false">IF(G12=0,0,(SUM((H12/G12))))</f>
        <v>0.822103207206399</v>
      </c>
      <c r="J12" s="31" t="n">
        <v>15706.219</v>
      </c>
      <c r="K12" s="32" t="n">
        <v>15706.219</v>
      </c>
      <c r="L12" s="32" t="n">
        <v>13248</v>
      </c>
      <c r="M12" s="64" t="n">
        <f aca="false">IF(K12=0,0,(SUM((L12/K12))))</f>
        <v>0.843487538280219</v>
      </c>
      <c r="N12" s="31" t="n">
        <v>15815.373</v>
      </c>
      <c r="O12" s="32" t="n">
        <v>15815.373</v>
      </c>
      <c r="P12" s="32" t="n">
        <v>14025</v>
      </c>
      <c r="Q12" s="64" t="n">
        <f aca="false">IF(O12=0,0,(SUM((P12/O12))))</f>
        <v>0.886795398375998</v>
      </c>
      <c r="R12" s="31" t="n">
        <v>14681.36</v>
      </c>
      <c r="S12" s="32" t="n">
        <v>15415.429</v>
      </c>
      <c r="T12" s="47" t="n">
        <v>16186.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26</v>
      </c>
      <c r="E14" s="64" t="n">
        <f aca="false">IF(C14=0,0,(SUM((D14/C14))))</f>
        <v>0</v>
      </c>
      <c r="F14" s="31" t="n">
        <v>50</v>
      </c>
      <c r="G14" s="32" t="n">
        <v>50</v>
      </c>
      <c r="H14" s="32" t="n">
        <v>37</v>
      </c>
      <c r="I14" s="64" t="n">
        <f aca="false">IF(G14=0,0,(SUM((H14/G14))))</f>
        <v>0.74</v>
      </c>
      <c r="J14" s="31" t="n">
        <v>42.4</v>
      </c>
      <c r="K14" s="32" t="n">
        <v>42.4</v>
      </c>
      <c r="L14" s="32" t="n">
        <v>21</v>
      </c>
      <c r="M14" s="64" t="n">
        <f aca="false">IF(K14=0,0,(SUM((L14/K14))))</f>
        <v>0.495283018867925</v>
      </c>
      <c r="N14" s="31" t="n">
        <v>23.64</v>
      </c>
      <c r="O14" s="32" t="n">
        <v>23.64</v>
      </c>
      <c r="P14" s="32" t="n">
        <v>584</v>
      </c>
      <c r="Q14" s="64" t="n">
        <f aca="false">IF(O14=0,0,(SUM((P14/O14))))</f>
        <v>24.7038917089679</v>
      </c>
      <c r="R14" s="31" t="n">
        <v>100</v>
      </c>
      <c r="S14" s="32" t="n">
        <v>105</v>
      </c>
      <c r="T14" s="47" t="n">
        <v>110.25</v>
      </c>
    </row>
    <row r="15" customFormat="false" ht="13.35" hidden="false" customHeight="true" outlineLevel="0" collapsed="false">
      <c r="A15" s="45" t="s">
        <v>22</v>
      </c>
      <c r="B15" s="31" t="n">
        <v>5752</v>
      </c>
      <c r="C15" s="32" t="n">
        <v>5752</v>
      </c>
      <c r="D15" s="32" t="n">
        <v>7467</v>
      </c>
      <c r="E15" s="64" t="n">
        <f aca="false">IF(C15=0,0,(SUM((D15/C15))))</f>
        <v>1.29815716272601</v>
      </c>
      <c r="F15" s="31" t="n">
        <v>7833.6</v>
      </c>
      <c r="G15" s="32" t="n">
        <v>7833.6</v>
      </c>
      <c r="H15" s="32" t="n">
        <v>6772</v>
      </c>
      <c r="I15" s="64" t="n">
        <f aca="false">IF(G15=0,0,(SUM((H15/G15))))</f>
        <v>0.864481209150327</v>
      </c>
      <c r="J15" s="31" t="n">
        <v>6577</v>
      </c>
      <c r="K15" s="32" t="n">
        <v>6577</v>
      </c>
      <c r="L15" s="32" t="n">
        <v>5804</v>
      </c>
      <c r="M15" s="64" t="n">
        <f aca="false">IF(K15=0,0,(SUM((L15/K15))))</f>
        <v>0.882469210886422</v>
      </c>
      <c r="N15" s="31" t="n">
        <v>7923</v>
      </c>
      <c r="O15" s="32" t="n">
        <v>7923</v>
      </c>
      <c r="P15" s="32" t="n">
        <v>13892</v>
      </c>
      <c r="Q15" s="64" t="n">
        <f aca="false">IF(O15=0,0,(SUM((P15/O15))))</f>
        <v>1.75337624637132</v>
      </c>
      <c r="R15" s="31" t="n">
        <v>11068</v>
      </c>
      <c r="S15" s="32" t="n">
        <v>10690</v>
      </c>
      <c r="T15" s="47" t="n">
        <v>1334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2428</v>
      </c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1519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73.8</v>
      </c>
      <c r="C17" s="32" t="n">
        <v>1073.8</v>
      </c>
      <c r="D17" s="32"/>
      <c r="E17" s="64" t="n">
        <f aca="false">IF(C17=0,0,(SUM((D17/C17))))</f>
        <v>0</v>
      </c>
      <c r="F17" s="31" t="n">
        <v>1000.05</v>
      </c>
      <c r="G17" s="32" t="n">
        <v>1000.05</v>
      </c>
      <c r="H17" s="32" t="n">
        <v>3088</v>
      </c>
      <c r="I17" s="64" t="n">
        <f aca="false">IF(G17=0,0,(SUM((H17/G17))))</f>
        <v>3.08784560771961</v>
      </c>
      <c r="J17" s="31" t="n">
        <v>923.765999999998</v>
      </c>
      <c r="K17" s="32" t="n">
        <v>923.765999999998</v>
      </c>
      <c r="L17" s="32" t="n">
        <v>3029</v>
      </c>
      <c r="M17" s="64" t="n">
        <f aca="false">IF(K17=0,0,(SUM((L17/K17))))</f>
        <v>3.2789689163706</v>
      </c>
      <c r="N17" s="31" t="n">
        <v>1800.342</v>
      </c>
      <c r="O17" s="32" t="n">
        <v>1800.342</v>
      </c>
      <c r="P17" s="32" t="n">
        <v>4178</v>
      </c>
      <c r="Q17" s="64" t="n">
        <f aca="false">IF(O17=0,0,(SUM((P17/O17))))</f>
        <v>2.32067018377619</v>
      </c>
      <c r="R17" s="31" t="n">
        <v>1689.585</v>
      </c>
      <c r="S17" s="32" t="n">
        <v>3634.664</v>
      </c>
      <c r="T17" s="47" t="n">
        <v>3816.39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323.1</v>
      </c>
      <c r="C19" s="41" t="n">
        <f aca="false">SUM(C20:C27)</f>
        <v>19323.1</v>
      </c>
      <c r="D19" s="41" t="n">
        <f aca="false">SUM(D20:D27)</f>
        <v>20151</v>
      </c>
      <c r="E19" s="42" t="n">
        <f aca="false">IF(C19=0,0,(SUM((D19/C19))))</f>
        <v>1.0428450921436</v>
      </c>
      <c r="F19" s="40" t="n">
        <f aca="false">SUM(F20:F27)</f>
        <v>23778.66</v>
      </c>
      <c r="G19" s="41" t="n">
        <f aca="false">SUM(G20:G27)</f>
        <v>23778.66</v>
      </c>
      <c r="H19" s="41" t="n">
        <f aca="false">SUM(H20:H27)</f>
        <v>23774</v>
      </c>
      <c r="I19" s="42" t="n">
        <f aca="false">IF(G19=0,0,(SUM((H19/G19))))</f>
        <v>0.999804025962775</v>
      </c>
      <c r="J19" s="40" t="n">
        <f aca="false">SUM(J20:J27)</f>
        <v>26904.53</v>
      </c>
      <c r="K19" s="41" t="n">
        <f aca="false">SUM(K20:K27)</f>
        <v>26904.53</v>
      </c>
      <c r="L19" s="41" t="n">
        <f aca="false">SUM(L20:L27)</f>
        <v>29139</v>
      </c>
      <c r="M19" s="42" t="n">
        <f aca="false">IF(K19=0,0,(SUM((L19/K19))))</f>
        <v>1.08305181320766</v>
      </c>
      <c r="N19" s="40" t="n">
        <f aca="false">SUM(N20:N27)</f>
        <v>29087.758</v>
      </c>
      <c r="O19" s="41" t="n">
        <f aca="false">SUM(O20:O27)</f>
        <v>29087.758</v>
      </c>
      <c r="P19" s="41" t="n">
        <f aca="false">SUM(P20:P27)</f>
        <v>34647</v>
      </c>
      <c r="Q19" s="42" t="n">
        <f aca="false">IF(O19=0,0,(SUM((P19/O19))))</f>
        <v>1.19111964559111</v>
      </c>
      <c r="R19" s="40" t="n">
        <f aca="false">SUM(R20:R27)</f>
        <v>30829.075</v>
      </c>
      <c r="S19" s="41" t="n">
        <f aca="false">SUM(S20:S27)</f>
        <v>32490.172</v>
      </c>
      <c r="T19" s="43" t="n">
        <f aca="false">SUM(T20:T27)</f>
        <v>34179.032</v>
      </c>
    </row>
    <row r="20" customFormat="false" ht="12.75" hidden="false" customHeight="false" outlineLevel="0" collapsed="false">
      <c r="A20" s="45" t="s">
        <v>26</v>
      </c>
      <c r="B20" s="31" t="n">
        <v>9442.3</v>
      </c>
      <c r="C20" s="32" t="n">
        <v>9442.3</v>
      </c>
      <c r="D20" s="32" t="n">
        <v>8752</v>
      </c>
      <c r="E20" s="64" t="n">
        <f aca="false">IF(C20=0,0,(SUM((D20/C20))))</f>
        <v>0.926892812132637</v>
      </c>
      <c r="F20" s="31" t="n">
        <v>10193.465</v>
      </c>
      <c r="G20" s="32" t="n">
        <v>10193.465</v>
      </c>
      <c r="H20" s="32" t="n">
        <v>9324</v>
      </c>
      <c r="I20" s="64" t="n">
        <f aca="false">IF(G20=0,0,(SUM((H20/G20))))</f>
        <v>0.914703685155146</v>
      </c>
      <c r="J20" s="31" t="n">
        <v>10008.485</v>
      </c>
      <c r="K20" s="32" t="n">
        <v>10008.485</v>
      </c>
      <c r="L20" s="32" t="n">
        <v>9683</v>
      </c>
      <c r="M20" s="64" t="n">
        <f aca="false">IF(K20=0,0,(SUM((L20/K20))))</f>
        <v>0.967479093988751</v>
      </c>
      <c r="N20" s="31" t="n">
        <v>12671.59</v>
      </c>
      <c r="O20" s="32" t="n">
        <v>12671.59</v>
      </c>
      <c r="P20" s="32" t="n">
        <v>10967</v>
      </c>
      <c r="Q20" s="64" t="n">
        <f aca="false">IF(O20=0,0,(SUM((P20/O20))))</f>
        <v>0.86547939129975</v>
      </c>
      <c r="R20" s="31" t="n">
        <v>14065.058</v>
      </c>
      <c r="S20" s="32" t="n">
        <v>14767.701</v>
      </c>
      <c r="T20" s="47" t="n">
        <v>15506.08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 t="n">
        <v>39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418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70.7</v>
      </c>
      <c r="C22" s="32" t="n">
        <v>1670.7</v>
      </c>
      <c r="D22" s="32" t="n">
        <v>1758</v>
      </c>
      <c r="E22" s="64" t="n">
        <f aca="false">IF(C22=0,0,(SUM((D22/C22))))</f>
        <v>1.05225354641767</v>
      </c>
      <c r="F22" s="31" t="n">
        <v>2010.2</v>
      </c>
      <c r="G22" s="32" t="n">
        <v>2010.2</v>
      </c>
      <c r="H22" s="32" t="n">
        <v>3024</v>
      </c>
      <c r="I22" s="64" t="n">
        <f aca="false">IF(G22=0,0,(SUM((H22/G22))))</f>
        <v>1.5043279275694</v>
      </c>
      <c r="J22" s="31" t="n">
        <v>2431.913</v>
      </c>
      <c r="K22" s="32" t="n">
        <v>2431.913</v>
      </c>
      <c r="L22" s="32" t="n">
        <v>926</v>
      </c>
      <c r="M22" s="64" t="n">
        <f aca="false">IF(K22=0,0,(SUM((L22/K22))))</f>
        <v>0.380770200249762</v>
      </c>
      <c r="N22" s="31" t="n">
        <v>3174.333</v>
      </c>
      <c r="O22" s="32" t="n">
        <v>3174.333</v>
      </c>
      <c r="P22" s="32" t="n">
        <v>1093</v>
      </c>
      <c r="Q22" s="64" t="n">
        <f aca="false">IF(O22=0,0,(SUM((P22/O22))))</f>
        <v>0.344324303719868</v>
      </c>
      <c r="R22" s="31" t="n">
        <v>3708.557</v>
      </c>
      <c r="S22" s="32" t="n">
        <v>4179.738</v>
      </c>
      <c r="T22" s="47" t="n">
        <v>4514.57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4004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282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48.9</v>
      </c>
      <c r="C24" s="32" t="n">
        <v>1748.9</v>
      </c>
      <c r="D24" s="32" t="n">
        <v>1009</v>
      </c>
      <c r="E24" s="64" t="n">
        <f aca="false">IF(C24=0,0,(SUM((D24/C24))))</f>
        <v>0.576934072845789</v>
      </c>
      <c r="F24" s="31" t="n">
        <v>1287.84</v>
      </c>
      <c r="G24" s="32" t="n">
        <v>1287.84</v>
      </c>
      <c r="H24" s="32" t="n">
        <v>1026</v>
      </c>
      <c r="I24" s="64" t="n">
        <f aca="false">IF(G24=0,0,(SUM((H24/G24))))</f>
        <v>0.796682817741334</v>
      </c>
      <c r="J24" s="31" t="n">
        <v>1210.637</v>
      </c>
      <c r="K24" s="32" t="n">
        <v>1210.637</v>
      </c>
      <c r="L24" s="32" t="n">
        <v>18</v>
      </c>
      <c r="M24" s="64" t="n">
        <f aca="false">IF(K24=0,0,(SUM((L24/K24))))</f>
        <v>0.0148682057462311</v>
      </c>
      <c r="N24" s="31" t="n">
        <v>852.705</v>
      </c>
      <c r="O24" s="32" t="n">
        <v>852.705</v>
      </c>
      <c r="P24" s="32" t="n">
        <v>11</v>
      </c>
      <c r="Q24" s="64" t="n">
        <f aca="false">IF(O24=0,0,(SUM((P24/O24))))</f>
        <v>0.0129001237239139</v>
      </c>
      <c r="R24" s="31" t="n">
        <v>1135.53</v>
      </c>
      <c r="S24" s="32" t="n">
        <v>1192.306</v>
      </c>
      <c r="T24" s="47" t="n">
        <v>1251.922</v>
      </c>
    </row>
    <row r="25" customFormat="false" ht="13.35" hidden="false" customHeight="true" outlineLevel="0" collapsed="false">
      <c r="A25" s="45" t="s">
        <v>31</v>
      </c>
      <c r="B25" s="31" t="n">
        <v>2943.2</v>
      </c>
      <c r="C25" s="32" t="n">
        <v>2943.2</v>
      </c>
      <c r="D25" s="32" t="n">
        <v>2895</v>
      </c>
      <c r="E25" s="64" t="n">
        <f aca="false">IF(C25=0,0,(SUM((D25/C25))))</f>
        <v>0.983623267192172</v>
      </c>
      <c r="F25" s="31" t="n">
        <v>3313.4</v>
      </c>
      <c r="G25" s="32" t="n">
        <v>3313.4</v>
      </c>
      <c r="H25" s="32" t="n">
        <v>3162</v>
      </c>
      <c r="I25" s="64" t="n">
        <f aca="false">IF(G25=0,0,(SUM((H25/G25))))</f>
        <v>0.95430675439126</v>
      </c>
      <c r="J25" s="31" t="n">
        <v>3943</v>
      </c>
      <c r="K25" s="32" t="n">
        <v>3943</v>
      </c>
      <c r="L25" s="32" t="n">
        <v>3271</v>
      </c>
      <c r="M25" s="64" t="n">
        <f aca="false">IF(K25=0,0,(SUM((L25/K25))))</f>
        <v>0.829571392340857</v>
      </c>
      <c r="N25" s="31" t="n">
        <v>4198.13</v>
      </c>
      <c r="O25" s="32" t="n">
        <v>4198.13</v>
      </c>
      <c r="P25" s="32" t="n">
        <v>4084</v>
      </c>
      <c r="Q25" s="64" t="n">
        <f aca="false">IF(O25=0,0,(SUM((P25/O25))))</f>
        <v>0.972814086271745</v>
      </c>
      <c r="R25" s="31" t="n">
        <v>4209.93</v>
      </c>
      <c r="S25" s="32" t="n">
        <v>4420.427</v>
      </c>
      <c r="T25" s="47" t="n">
        <v>4641.44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21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25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518</v>
      </c>
      <c r="C27" s="31" t="n">
        <v>3518</v>
      </c>
      <c r="D27" s="32" t="n">
        <v>5737</v>
      </c>
      <c r="E27" s="64" t="n">
        <f aca="false">IF(C27=0,0,(SUM((D27/C27))))</f>
        <v>1.63075611142695</v>
      </c>
      <c r="F27" s="31" t="n">
        <v>6973.755</v>
      </c>
      <c r="G27" s="31" t="n">
        <v>6973.755</v>
      </c>
      <c r="H27" s="32" t="n">
        <v>7238</v>
      </c>
      <c r="I27" s="64" t="n">
        <f aca="false">IF(G27=0,0,(SUM((H27/G27))))</f>
        <v>1.0378913512161</v>
      </c>
      <c r="J27" s="31" t="n">
        <v>9310.495</v>
      </c>
      <c r="K27" s="31" t="n">
        <v>9310.495</v>
      </c>
      <c r="L27" s="32" t="n">
        <v>10823</v>
      </c>
      <c r="M27" s="64" t="n">
        <f aca="false">IF(K27=0,0,(SUM((L27/K27))))</f>
        <v>1.16245162045627</v>
      </c>
      <c r="N27" s="31" t="n">
        <v>8191</v>
      </c>
      <c r="O27" s="31" t="n">
        <v>8191</v>
      </c>
      <c r="P27" s="32" t="n">
        <v>15767</v>
      </c>
      <c r="Q27" s="64" t="n">
        <f aca="false">IF(O27=0,0,(SUM((P27/O27))))</f>
        <v>1.92491759247955</v>
      </c>
      <c r="R27" s="31" t="n">
        <v>7710</v>
      </c>
      <c r="S27" s="32" t="n">
        <v>7930</v>
      </c>
      <c r="T27" s="47" t="n">
        <v>826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735.1</v>
      </c>
      <c r="C29" s="51" t="n">
        <f aca="false">SUM(C10-C19)</f>
        <v>1735.1</v>
      </c>
      <c r="D29" s="51" t="n">
        <f aca="false">SUM(D10-D19)</f>
        <v>2675</v>
      </c>
      <c r="E29" s="52"/>
      <c r="F29" s="50" t="n">
        <f aca="false">SUM(F10-F19)</f>
        <v>366.477000000003</v>
      </c>
      <c r="G29" s="51" t="n">
        <f aca="false">SUM(G10-G19)</f>
        <v>366.477000000003</v>
      </c>
      <c r="H29" s="51" t="n">
        <f aca="false">SUM(H10-H19)</f>
        <v>-1066</v>
      </c>
      <c r="I29" s="52"/>
      <c r="J29" s="50" t="n">
        <f aca="false">SUM(J10-J19)</f>
        <v>96.643</v>
      </c>
      <c r="K29" s="51" t="n">
        <f aca="false">SUM(K10-K19)</f>
        <v>96.643</v>
      </c>
      <c r="L29" s="51" t="n">
        <f aca="false">SUM(L10-L19)</f>
        <v>-2021</v>
      </c>
      <c r="M29" s="52"/>
      <c r="N29" s="50" t="n">
        <f aca="false">SUM(N10-N19)</f>
        <v>1.46200000000317</v>
      </c>
      <c r="O29" s="51" t="n">
        <f aca="false">SUM(O10-O19)</f>
        <v>1.46200000000317</v>
      </c>
      <c r="P29" s="51" t="n">
        <f aca="false">SUM(P10-P19)</f>
        <v>1039</v>
      </c>
      <c r="Q29" s="52"/>
      <c r="R29" s="50" t="n">
        <f aca="false">SUM(R10-R19)</f>
        <v>17.9350000000013</v>
      </c>
      <c r="S29" s="51" t="n">
        <f aca="false">SUM(S10-S19)</f>
        <v>828.389000000003</v>
      </c>
      <c r="T29" s="53" t="n">
        <f aca="false">SUM(T10-T19)</f>
        <v>2925.95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244</v>
      </c>
      <c r="C35" s="41" t="n">
        <f aca="false">SUM(C36:C39)</f>
        <v>3244</v>
      </c>
      <c r="D35" s="41" t="n">
        <f aca="false">SUM(D36:D39)</f>
        <v>2910</v>
      </c>
      <c r="E35" s="42" t="n">
        <f aca="false">IF(C35=0,0,(SUM((D35/C35))))</f>
        <v>0.897040690505549</v>
      </c>
      <c r="F35" s="40" t="n">
        <f aca="false">SUM(F36:F39)</f>
        <v>3153</v>
      </c>
      <c r="G35" s="41" t="n">
        <f aca="false">SUM(G36:G39)</f>
        <v>3153</v>
      </c>
      <c r="H35" s="41" t="n">
        <f aca="false">SUM(H36:H39)</f>
        <v>1933</v>
      </c>
      <c r="I35" s="42" t="n">
        <f aca="false">IF(G35=0,0,(SUM((H35/G35))))</f>
        <v>0.613066920393276</v>
      </c>
      <c r="J35" s="40" t="n">
        <f aca="false">SUM(J36:J39)</f>
        <v>1850</v>
      </c>
      <c r="K35" s="41" t="n">
        <f aca="false">SUM(K36:K39)</f>
        <v>1850</v>
      </c>
      <c r="L35" s="41" t="n">
        <f aca="false">SUM(L36:L39)</f>
        <v>1519</v>
      </c>
      <c r="M35" s="42" t="n">
        <f aca="false">IF(K35=0,0,(SUM((L35/K35))))</f>
        <v>0.821081081081081</v>
      </c>
      <c r="N35" s="40" t="n">
        <f aca="false">SUM(N36:N39)</f>
        <v>4774</v>
      </c>
      <c r="O35" s="41" t="n">
        <f aca="false">SUM(O36:O39)</f>
        <v>4774</v>
      </c>
      <c r="P35" s="41" t="n">
        <f aca="false">SUM(P36:P39)</f>
        <v>2268</v>
      </c>
      <c r="Q35" s="42" t="n">
        <f aca="false">IF(O35=0,0,(SUM((P35/O35))))</f>
        <v>0.475073313782991</v>
      </c>
      <c r="R35" s="40" t="n">
        <f aca="false">SUM(R36:R39)</f>
        <v>4254</v>
      </c>
      <c r="S35" s="41" t="n">
        <f aca="false">SUM(S36:S39)</f>
        <v>2173</v>
      </c>
      <c r="T35" s="43" t="n">
        <f aca="false">SUM(T36:T39)</f>
        <v>219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931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725</v>
      </c>
      <c r="C38" s="32" t="n">
        <v>1725</v>
      </c>
      <c r="D38" s="32" t="n">
        <v>1685</v>
      </c>
      <c r="E38" s="64" t="n">
        <f aca="false">IF(C38=0,0,(SUM((D38/C38))))</f>
        <v>0.976811594202899</v>
      </c>
      <c r="F38" s="31" t="n">
        <v>1165</v>
      </c>
      <c r="G38" s="32" t="n">
        <v>1165</v>
      </c>
      <c r="H38" s="32" t="n">
        <v>141</v>
      </c>
      <c r="I38" s="64" t="n">
        <f aca="false">IF(G38=0,0,(SUM((H38/G38))))</f>
        <v>0.121030042918455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3774</v>
      </c>
      <c r="O38" s="32" t="n">
        <v>3774</v>
      </c>
      <c r="P38" s="32" t="n">
        <v>2268</v>
      </c>
      <c r="Q38" s="64" t="n">
        <f aca="false">IF(O38=0,0,(SUM((P38/O38))))</f>
        <v>0.600953895071542</v>
      </c>
      <c r="R38" s="31" t="n">
        <v>1823</v>
      </c>
      <c r="S38" s="32" t="n">
        <v>2173</v>
      </c>
      <c r="T38" s="47" t="n">
        <v>2193</v>
      </c>
    </row>
    <row r="39" customFormat="false" ht="13.35" hidden="false" customHeight="true" outlineLevel="0" collapsed="false">
      <c r="A39" s="45" t="s">
        <v>39</v>
      </c>
      <c r="B39" s="31" t="n">
        <v>1519</v>
      </c>
      <c r="C39" s="32" t="n">
        <v>1519</v>
      </c>
      <c r="D39" s="32" t="n">
        <v>1225</v>
      </c>
      <c r="E39" s="64" t="n">
        <f aca="false">IF(C39=0,0,(SUM((D39/C39))))</f>
        <v>0.806451612903226</v>
      </c>
      <c r="F39" s="31" t="n">
        <v>1988</v>
      </c>
      <c r="G39" s="32" t="n">
        <v>1988</v>
      </c>
      <c r="H39" s="32" t="n">
        <v>1792</v>
      </c>
      <c r="I39" s="64" t="n">
        <f aca="false">IF(G39=0,0,(SUM((H39/G39))))</f>
        <v>0.901408450704225</v>
      </c>
      <c r="J39" s="31" t="n">
        <v>1850</v>
      </c>
      <c r="K39" s="32" t="n">
        <v>1850</v>
      </c>
      <c r="L39" s="32" t="n">
        <v>1519</v>
      </c>
      <c r="M39" s="64" t="n">
        <f aca="false">IF(K39=0,0,(SUM((L39/K39))))</f>
        <v>0.821081081081081</v>
      </c>
      <c r="N39" s="31" t="n">
        <v>1000</v>
      </c>
      <c r="O39" s="32" t="n">
        <v>1000</v>
      </c>
      <c r="P39" s="32"/>
      <c r="Q39" s="64" t="n">
        <f aca="false">IF(O39=0,0,(SUM((P39/O39))))</f>
        <v>0</v>
      </c>
      <c r="R39" s="31" t="n">
        <v>150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244</v>
      </c>
      <c r="C41" s="41" t="n">
        <f aca="false">SUM(C42:C46)</f>
        <v>3244</v>
      </c>
      <c r="D41" s="41" t="n">
        <f aca="false">SUM(D42:D46)</f>
        <v>2910</v>
      </c>
      <c r="E41" s="42" t="n">
        <f aca="false">IF(C41=0,0,(SUM((D41/C41))))</f>
        <v>0.897040690505549</v>
      </c>
      <c r="F41" s="40" t="n">
        <f aca="false">SUM(F42:F46)</f>
        <v>3153</v>
      </c>
      <c r="G41" s="41" t="n">
        <f aca="false">SUM(G42:G46)</f>
        <v>3153</v>
      </c>
      <c r="H41" s="41" t="n">
        <f aca="false">SUM(H42:H46)</f>
        <v>1933</v>
      </c>
      <c r="I41" s="42" t="n">
        <f aca="false">IF(G41=0,0,(SUM((H41/G41))))</f>
        <v>0.613066920393276</v>
      </c>
      <c r="J41" s="40" t="n">
        <f aca="false">SUM(J42:J46)</f>
        <v>1850</v>
      </c>
      <c r="K41" s="41" t="n">
        <f aca="false">SUM(K42:K46)</f>
        <v>1850</v>
      </c>
      <c r="L41" s="41" t="n">
        <f aca="false">SUM(L42:L46)</f>
        <v>1519</v>
      </c>
      <c r="M41" s="42" t="n">
        <f aca="false">IF(K41=0,0,(SUM((L41/K41))))</f>
        <v>0.821081081081081</v>
      </c>
      <c r="N41" s="40" t="n">
        <f aca="false">SUM(N42:N46)</f>
        <v>4774</v>
      </c>
      <c r="O41" s="41" t="n">
        <f aca="false">SUM(O42:O46)</f>
        <v>4774</v>
      </c>
      <c r="P41" s="41" t="n">
        <f aca="false">SUM(P42:P46)</f>
        <v>2268</v>
      </c>
      <c r="Q41" s="42" t="n">
        <f aca="false">IF(O41=0,0,(SUM((P41/O41))))</f>
        <v>0.475073313782991</v>
      </c>
      <c r="R41" s="40" t="n">
        <f aca="false">SUM(R42:R46)</f>
        <v>4254</v>
      </c>
      <c r="S41" s="41" t="n">
        <f aca="false">SUM(S42:S46)</f>
        <v>2173</v>
      </c>
      <c r="T41" s="43" t="n">
        <f aca="false">SUM(T42:T46)</f>
        <v>2193</v>
      </c>
    </row>
    <row r="42" customFormat="false" ht="12.75" hidden="false" customHeight="false" outlineLevel="0" collapsed="false">
      <c r="A42" s="45" t="s">
        <v>41</v>
      </c>
      <c r="B42" s="31" t="n">
        <v>1638</v>
      </c>
      <c r="C42" s="32" t="n">
        <v>1638</v>
      </c>
      <c r="D42" s="32" t="n">
        <v>41</v>
      </c>
      <c r="E42" s="64" t="n">
        <f aca="false">IF(C42=0,0,(SUM((D42/C42))))</f>
        <v>0.025030525030525</v>
      </c>
      <c r="F42" s="31" t="n">
        <v>578</v>
      </c>
      <c r="G42" s="32" t="n">
        <f aca="false">3153-730-200-1645</f>
        <v>578</v>
      </c>
      <c r="H42" s="32" t="n">
        <v>24</v>
      </c>
      <c r="I42" s="64" t="n">
        <f aca="false">IF(G42=0,0,(SUM((H42/G42))))</f>
        <v>0.041522491349481</v>
      </c>
      <c r="J42" s="31" t="n">
        <v>0</v>
      </c>
      <c r="K42" s="32" t="n">
        <v>0</v>
      </c>
      <c r="L42" s="32" t="n">
        <v>27</v>
      </c>
      <c r="M42" s="64" t="n">
        <f aca="false">IF(K42=0,0,(SUM((L42/K42))))</f>
        <v>0</v>
      </c>
      <c r="N42" s="31" t="n">
        <v>3774</v>
      </c>
      <c r="O42" s="32" t="n">
        <v>3774</v>
      </c>
      <c r="P42" s="32"/>
      <c r="Q42" s="64" t="n">
        <f aca="false">IF(O42=0,0,(SUM((P42/O42))))</f>
        <v>0</v>
      </c>
      <c r="R42" s="31" t="n">
        <v>2676</v>
      </c>
      <c r="S42" s="32" t="n">
        <v>1923</v>
      </c>
      <c r="T42" s="47" t="n">
        <v>2193</v>
      </c>
    </row>
    <row r="43" customFormat="false" ht="13.35" hidden="false" customHeight="true" outlineLevel="0" collapsed="false">
      <c r="A43" s="45" t="s">
        <v>42</v>
      </c>
      <c r="B43" s="31" t="n">
        <v>230</v>
      </c>
      <c r="C43" s="32" t="n">
        <v>230</v>
      </c>
      <c r="D43" s="32" t="n">
        <v>171</v>
      </c>
      <c r="E43" s="64" t="n">
        <f aca="false">IF(C43=0,0,(SUM((D43/C43))))</f>
        <v>0.743478260869565</v>
      </c>
      <c r="F43" s="31" t="n">
        <v>730</v>
      </c>
      <c r="G43" s="32" t="n">
        <v>730</v>
      </c>
      <c r="H43" s="32" t="n">
        <v>548</v>
      </c>
      <c r="I43" s="64" t="n">
        <f aca="false">IF(G43=0,0,(SUM((H43/G43))))</f>
        <v>0.750684931506849</v>
      </c>
      <c r="J43" s="31" t="n">
        <v>140</v>
      </c>
      <c r="K43" s="32" t="n">
        <v>140</v>
      </c>
      <c r="L43" s="32" t="n">
        <v>173</v>
      </c>
      <c r="M43" s="64" t="n">
        <f aca="false">IF(K43=0,0,(SUM((L43/K43))))</f>
        <v>1.23571428571429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843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 t="n">
        <v>432</v>
      </c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0</v>
      </c>
      <c r="C45" s="32" t="n">
        <v>100</v>
      </c>
      <c r="D45" s="32"/>
      <c r="E45" s="64" t="n">
        <f aca="false">IF(C45=0,0,(SUM((D45/C45))))</f>
        <v>0</v>
      </c>
      <c r="F45" s="31" t="n">
        <v>200</v>
      </c>
      <c r="G45" s="32" t="n">
        <v>200</v>
      </c>
      <c r="H45" s="32"/>
      <c r="I45" s="64" t="n">
        <f aca="false">IF(G45=0,0,(SUM((H45/G45))))</f>
        <v>0</v>
      </c>
      <c r="J45" s="31" t="n">
        <v>200</v>
      </c>
      <c r="K45" s="32" t="n">
        <v>200</v>
      </c>
      <c r="L45" s="32" t="n">
        <v>317</v>
      </c>
      <c r="M45" s="64" t="n">
        <f aca="false">IF(K45=0,0,(SUM((L45/K45))))</f>
        <v>1.585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50</v>
      </c>
      <c r="S45" s="32" t="n">
        <v>25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276</v>
      </c>
      <c r="C46" s="32" t="n">
        <v>1276</v>
      </c>
      <c r="D46" s="32" t="n">
        <v>2698</v>
      </c>
      <c r="E46" s="64" t="n">
        <f aca="false">IF(C46=0,0,(SUM((D46/C46))))</f>
        <v>2.11442006269593</v>
      </c>
      <c r="F46" s="31" t="n">
        <v>1645</v>
      </c>
      <c r="G46" s="32" t="n">
        <v>1645</v>
      </c>
      <c r="H46" s="32" t="n">
        <v>1361</v>
      </c>
      <c r="I46" s="64" t="n">
        <f aca="false">IF(G46=0,0,(SUM((H46/G46))))</f>
        <v>0.827355623100304</v>
      </c>
      <c r="J46" s="31" t="n">
        <v>1510</v>
      </c>
      <c r="K46" s="32" t="n">
        <v>1510</v>
      </c>
      <c r="L46" s="32" t="n">
        <v>1002</v>
      </c>
      <c r="M46" s="64" t="n">
        <f aca="false">IF(K46=0,0,(SUM((L46/K46))))</f>
        <v>0.663576158940397</v>
      </c>
      <c r="N46" s="31" t="n">
        <v>1000</v>
      </c>
      <c r="O46" s="32" t="n">
        <v>1000</v>
      </c>
      <c r="P46" s="32" t="n">
        <v>1836</v>
      </c>
      <c r="Q46" s="64" t="n">
        <f aca="false">IF(O46=0,0,(SUM((P46/O46))))</f>
        <v>1.836</v>
      </c>
      <c r="R46" s="31" t="n">
        <v>685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9323.1</v>
      </c>
      <c r="C53" s="66" t="n">
        <f aca="false">SUM(C19)</f>
        <v>19323.1</v>
      </c>
      <c r="D53" s="66" t="n">
        <f aca="false">SUM(D19)</f>
        <v>20151</v>
      </c>
      <c r="E53" s="58" t="n">
        <f aca="false">IF(C53=0,0,(SUM((D53/C53))))</f>
        <v>1.0428450921436</v>
      </c>
      <c r="F53" s="65" t="n">
        <f aca="false">SUM(F19)</f>
        <v>23778.66</v>
      </c>
      <c r="G53" s="66" t="n">
        <f aca="false">SUM(G19)</f>
        <v>23778.66</v>
      </c>
      <c r="H53" s="66" t="n">
        <f aca="false">SUM(H19)</f>
        <v>23774</v>
      </c>
      <c r="I53" s="58" t="n">
        <f aca="false">IF(G53=0,0,(SUM((H53/G53))))</f>
        <v>0.999804025962775</v>
      </c>
      <c r="J53" s="65" t="n">
        <f aca="false">SUM(J19)</f>
        <v>26904.53</v>
      </c>
      <c r="K53" s="66" t="n">
        <f aca="false">SUM(K19)</f>
        <v>26904.53</v>
      </c>
      <c r="L53" s="66" t="n">
        <f aca="false">SUM(L19)</f>
        <v>29139</v>
      </c>
      <c r="M53" s="58" t="n">
        <f aca="false">IF(K53=0,0,(SUM((L53/K53))))</f>
        <v>1.08305181320766</v>
      </c>
      <c r="N53" s="65" t="n">
        <f aca="false">SUM(N19)</f>
        <v>29087.758</v>
      </c>
      <c r="O53" s="66" t="n">
        <f aca="false">SUM(O19)</f>
        <v>29087.758</v>
      </c>
      <c r="P53" s="66" t="n">
        <f aca="false">SUM(P19)</f>
        <v>34647</v>
      </c>
      <c r="Q53" s="58" t="n">
        <f aca="false">IF(O53=0,0,(SUM((P53/O53))))</f>
        <v>1.19111964559111</v>
      </c>
      <c r="R53" s="65" t="n">
        <f aca="false">SUM(R19)</f>
        <v>30829.075</v>
      </c>
      <c r="S53" s="66" t="n">
        <f aca="false">SUM(S19)</f>
        <v>32490.172</v>
      </c>
      <c r="T53" s="67" t="n">
        <f aca="false">SUM(T19)</f>
        <v>34179.03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244</v>
      </c>
      <c r="C54" s="66" t="n">
        <f aca="false">SUM(C41)</f>
        <v>3244</v>
      </c>
      <c r="D54" s="66" t="n">
        <f aca="false">SUM(D41)</f>
        <v>2910</v>
      </c>
      <c r="E54" s="58" t="n">
        <f aca="false">IF(C54=0,0,(SUM((D54/C54))))</f>
        <v>0.897040690505549</v>
      </c>
      <c r="F54" s="65" t="n">
        <f aca="false">SUM(F41)</f>
        <v>3153</v>
      </c>
      <c r="G54" s="66" t="n">
        <f aca="false">SUM(G41)</f>
        <v>3153</v>
      </c>
      <c r="H54" s="66" t="n">
        <f aca="false">SUM(H41)</f>
        <v>1933</v>
      </c>
      <c r="I54" s="58" t="n">
        <f aca="false">IF(G54=0,0,(SUM((H54/G54))))</f>
        <v>0.613066920393276</v>
      </c>
      <c r="J54" s="65" t="n">
        <f aca="false">SUM(J41)</f>
        <v>1850</v>
      </c>
      <c r="K54" s="66" t="n">
        <f aca="false">SUM(K41)</f>
        <v>1850</v>
      </c>
      <c r="L54" s="66" t="n">
        <f aca="false">SUM(L41)</f>
        <v>1519</v>
      </c>
      <c r="M54" s="58" t="n">
        <f aca="false">IF(K54=0,0,(SUM((L54/K54))))</f>
        <v>0.821081081081081</v>
      </c>
      <c r="N54" s="65" t="n">
        <f aca="false">SUM(N41)</f>
        <v>4774</v>
      </c>
      <c r="O54" s="66" t="n">
        <f aca="false">SUM(O41)</f>
        <v>4774</v>
      </c>
      <c r="P54" s="66" t="n">
        <f aca="false">SUM(P41)</f>
        <v>2268</v>
      </c>
      <c r="Q54" s="58" t="n">
        <f aca="false">IF(O54=0,0,(SUM((P54/O54))))</f>
        <v>0.475073313782991</v>
      </c>
      <c r="R54" s="65" t="n">
        <f aca="false">SUM(R41)</f>
        <v>4254</v>
      </c>
      <c r="S54" s="66" t="n">
        <f aca="false">SUM(S41)</f>
        <v>2173</v>
      </c>
      <c r="T54" s="67" t="n">
        <f aca="false">SUM(T41)</f>
        <v>219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59" t="n">
        <f aca="false">SUM(B53:B54)</f>
        <v>22567.1</v>
      </c>
      <c r="C56" s="60" t="n">
        <f aca="false">SUM(C53:C54)</f>
        <v>22567.1</v>
      </c>
      <c r="D56" s="60" t="n">
        <f aca="false">SUM(D53:D54)</f>
        <v>23061</v>
      </c>
      <c r="E56" s="61" t="n">
        <f aca="false">IF(C56=0,0,(SUM((D56/C56))))</f>
        <v>1.02188584266476</v>
      </c>
      <c r="F56" s="59" t="n">
        <f aca="false">SUM(F53:F54)</f>
        <v>26931.66</v>
      </c>
      <c r="G56" s="60" t="n">
        <f aca="false">SUM(G53:G54)</f>
        <v>26931.66</v>
      </c>
      <c r="H56" s="60" t="n">
        <f aca="false">SUM(H53:H54)</f>
        <v>25707</v>
      </c>
      <c r="I56" s="61" t="n">
        <f aca="false">IF(G56=0,0,(SUM((H56/G56))))</f>
        <v>0.954527125323875</v>
      </c>
      <c r="J56" s="59" t="n">
        <f aca="false">SUM(J53:J54)</f>
        <v>28754.53</v>
      </c>
      <c r="K56" s="60" t="n">
        <f aca="false">SUM(K53:K54)</f>
        <v>28754.53</v>
      </c>
      <c r="L56" s="60" t="n">
        <f aca="false">SUM(L53:L54)</f>
        <v>30658</v>
      </c>
      <c r="M56" s="61" t="n">
        <f aca="false">IF(K56=0,0,(SUM((L56/K56))))</f>
        <v>1.06619722179427</v>
      </c>
      <c r="N56" s="59" t="n">
        <f aca="false">SUM(N53:N54)</f>
        <v>33861.758</v>
      </c>
      <c r="O56" s="60" t="n">
        <f aca="false">SUM(O53:O54)</f>
        <v>33861.758</v>
      </c>
      <c r="P56" s="60" t="n">
        <f aca="false">SUM(P53:P54)</f>
        <v>36915</v>
      </c>
      <c r="Q56" s="61" t="n">
        <f aca="false">IF(O56=0,0,(SUM((P56/O56))))</f>
        <v>1.0901678524783</v>
      </c>
      <c r="R56" s="59" t="n">
        <f aca="false">SUM(R53:R54)</f>
        <v>35083.075</v>
      </c>
      <c r="S56" s="60" t="n">
        <f aca="false">SUM(S53:S54)</f>
        <v>34663.172</v>
      </c>
      <c r="T56" s="62" t="n">
        <f aca="false">SUM(T53:T54)</f>
        <v>36372.03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Cristina da Silva</cp:lastModifiedBy>
  <cp:lastPrinted>2008-07-14T08:55:50Z</cp:lastPrinted>
  <dcterms:modified xsi:type="dcterms:W3CDTF">2008-07-14T08:55:59Z</dcterms:modified>
  <cp:revision>0</cp:revision>
  <dc:subject/>
  <dc:title/>
</cp:coreProperties>
</file>